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1"/>
  </bookViews>
  <sheets>
    <sheet name="PC coi KT" sheetId="1" state="visible" r:id="rId2"/>
    <sheet name="LỚP (T12)" sheetId="2" state="visible" r:id="rId3"/>
    <sheet name="GV (T12)" sheetId="3" state="visible" r:id="rId4"/>
  </sheets>
  <definedNames>
    <definedName function="false" hidden="false" localSheetId="2" name="_xlnm.Print_Titles" vbProcedure="false">'GV (T12)'!$A:$B,'GV (T12)'!$1:$3</definedName>
    <definedName function="false" hidden="false" localSheetId="0" name="_xlnm.Print_Titles" vbProcedure="false">'PC coi K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51">
  <si>
    <t xml:space="preserve">PHÒNG GD&amp;ĐT PHONG ĐIỀN</t>
  </si>
  <si>
    <t xml:space="preserve">TRƯỜNG THCS NGUYỄN DUY</t>
  </si>
  <si>
    <t xml:space="preserve">PHÂN CÔNG COI KIỂM TRA GIỮA HỌC KỲ 1 </t>
  </si>
  <si>
    <t xml:space="preserve">TỔ NGOẠI NGỮ</t>
  </si>
  <si>
    <t xml:space="preserve">Lĩnh</t>
  </si>
  <si>
    <t xml:space="preserve">ThảoP</t>
  </si>
  <si>
    <t xml:space="preserve">Huấn</t>
  </si>
  <si>
    <t xml:space="preserve">Quốc</t>
  </si>
  <si>
    <t xml:space="preserve">Huyền</t>
  </si>
  <si>
    <t xml:space="preserve">Quyên</t>
  </si>
  <si>
    <t xml:space="preserve">Sương</t>
  </si>
  <si>
    <t xml:space="preserve">Như Ý</t>
  </si>
  <si>
    <t xml:space="preserve">SL</t>
  </si>
  <si>
    <t xml:space="preserve">Thứ 2
(23/11/2020)</t>
  </si>
  <si>
    <t xml:space="preserve">Tiếng Anh 7
(Tiết 4)</t>
  </si>
  <si>
    <t xml:space="preserve">x</t>
  </si>
  <si>
    <t xml:space="preserve">Tiếng Anh 9
(Tiết 5)</t>
  </si>
  <si>
    <t xml:space="preserve">Thứ 3
(24/11/2020)</t>
  </si>
  <si>
    <t xml:space="preserve">Tiếng Pháp 8
(Tiết 2)</t>
  </si>
  <si>
    <t xml:space="preserve">Tiếng Pháp 9
(Tiết 8)</t>
  </si>
  <si>
    <t xml:space="preserve">Công nghệ 6
(Tiết 10)</t>
  </si>
  <si>
    <t xml:space="preserve">Thứ 6
(27/11/2020)</t>
  </si>
  <si>
    <t xml:space="preserve">Tiếng Pháp 6
(Tiết 2)</t>
  </si>
  <si>
    <t xml:space="preserve">Tiếng Anh 6
(Tiết 6)</t>
  </si>
  <si>
    <t xml:space="preserve">Công nghệ 8
(Tiết 6)</t>
  </si>
  <si>
    <t xml:space="preserve">Tiếng Anh 8
(Tiết 8)</t>
  </si>
  <si>
    <t xml:space="preserve">Tiếng Pháp 7
(Tiết 8)</t>
  </si>
  <si>
    <t xml:space="preserve">TC</t>
  </si>
  <si>
    <t xml:space="preserve">TỔ TOÁN-TIN</t>
  </si>
  <si>
    <t xml:space="preserve">Sơn</t>
  </si>
  <si>
    <t xml:space="preserve">Thúy</t>
  </si>
  <si>
    <t xml:space="preserve">Trâm</t>
  </si>
  <si>
    <t xml:space="preserve">Hùng</t>
  </si>
  <si>
    <t xml:space="preserve">Tuấn</t>
  </si>
  <si>
    <t xml:space="preserve">Lộc</t>
  </si>
  <si>
    <t xml:space="preserve">LinhT</t>
  </si>
  <si>
    <t xml:space="preserve">Điệp</t>
  </si>
  <si>
    <t xml:space="preserve">ThảoT</t>
  </si>
  <si>
    <t xml:space="preserve">Toán 8
(Tiết 9, 10)</t>
  </si>
  <si>
    <t xml:space="preserve">Toán 9
(Tiết 1, 2)</t>
  </si>
  <si>
    <t xml:space="preserve">Tin 7
(Tiết 3)</t>
  </si>
  <si>
    <t xml:space="preserve">Thứ 4
(25/11/2020)</t>
  </si>
  <si>
    <t xml:space="preserve">Toán 7
(Tiết 1, 2)</t>
  </si>
  <si>
    <t xml:space="preserve">Tin 9
(Tiết 3)</t>
  </si>
  <si>
    <t xml:space="preserve">Toán 6
(Tiết 6, 7)</t>
  </si>
  <si>
    <t xml:space="preserve">Tin 8
(Tiết 8)</t>
  </si>
  <si>
    <t xml:space="preserve">Tin 6
(Tiết 7)</t>
  </si>
  <si>
    <t xml:space="preserve">TỔ NGỮ VĂN</t>
  </si>
  <si>
    <t xml:space="preserve">Dư Hà</t>
  </si>
  <si>
    <t xml:space="preserve">Chung</t>
  </si>
  <si>
    <t xml:space="preserve">H.Thanh</t>
  </si>
  <si>
    <t xml:space="preserve">Tâm</t>
  </si>
  <si>
    <t xml:space="preserve">Lý</t>
  </si>
  <si>
    <t xml:space="preserve">Dung</t>
  </si>
  <si>
    <t xml:space="preserve">Ngữ văn 6
(Tiết 8, 9)</t>
  </si>
  <si>
    <t xml:space="preserve">Ngữ văn 7
(Tiết 1, 2)</t>
  </si>
  <si>
    <t xml:space="preserve">Ngữ văn 9
(Tiết 1, 2)</t>
  </si>
  <si>
    <t xml:space="preserve">Ngữ văn 8
(Tiết 6, 7)</t>
  </si>
  <si>
    <t xml:space="preserve">TỔ KHTN</t>
  </si>
  <si>
    <t xml:space="preserve">X.Hà</t>
  </si>
  <si>
    <t xml:space="preserve">Vân</t>
  </si>
  <si>
    <t xml:space="preserve">Hạnh</t>
  </si>
  <si>
    <t xml:space="preserve">L.Thủy</t>
  </si>
  <si>
    <t xml:space="preserve">H.Vỹ</t>
  </si>
  <si>
    <t xml:space="preserve">Hiếu</t>
  </si>
  <si>
    <t xml:space="preserve">Tuyết</t>
  </si>
  <si>
    <t xml:space="preserve">Tường</t>
  </si>
  <si>
    <t xml:space="preserve">Nga</t>
  </si>
  <si>
    <t xml:space="preserve">Hóa 9
(Tiết 4)</t>
  </si>
  <si>
    <t xml:space="preserve">Công nghệ 7
(Tiết 5)</t>
  </si>
  <si>
    <t xml:space="preserve">Lý 8
(Tiết 9)</t>
  </si>
  <si>
    <t xml:space="preserve">Thứ 5
(26/11/2020)</t>
  </si>
  <si>
    <t xml:space="preserve">Sinh 7
(Tiết 1)</t>
  </si>
  <si>
    <t xml:space="preserve">Lý 7
(Tiết 2)</t>
  </si>
  <si>
    <t xml:space="preserve">Công nghệ 9
(Tiết 3)</t>
  </si>
  <si>
    <t xml:space="preserve">Sinh 6
(Tiết 6)</t>
  </si>
  <si>
    <t xml:space="preserve">Sinh 8
(Tiết 7)</t>
  </si>
  <si>
    <t xml:space="preserve">Lý 6
(Tiết 8)</t>
  </si>
  <si>
    <t xml:space="preserve">Sinh 9
(Tiết 1)</t>
  </si>
  <si>
    <t xml:space="preserve">Lý 9
(Tiết 2)</t>
  </si>
  <si>
    <t xml:space="preserve">Hóa 8
(Tiết 7)</t>
  </si>
  <si>
    <t xml:space="preserve">TỔ KHXH</t>
  </si>
  <si>
    <t xml:space="preserve">M.Thanh</t>
  </si>
  <si>
    <t xml:space="preserve">Thu</t>
  </si>
  <si>
    <t xml:space="preserve">Nhạn</t>
  </si>
  <si>
    <t xml:space="preserve">Tân</t>
  </si>
  <si>
    <t xml:space="preserve">Bình</t>
  </si>
  <si>
    <t xml:space="preserve">Thuận</t>
  </si>
  <si>
    <t xml:space="preserve">Sử 9
(Tiết 3)</t>
  </si>
  <si>
    <t xml:space="preserve">GDCD 6
(Tiết 9)</t>
  </si>
  <si>
    <t xml:space="preserve">GCCD 8
(Tiết 10)</t>
  </si>
  <si>
    <t xml:space="preserve">Sử 6
(Tiết 8)</t>
  </si>
  <si>
    <t xml:space="preserve">Địa 9
(Tiết 1)</t>
  </si>
  <si>
    <t xml:space="preserve">GDCD 9
(Tiết 2)</t>
  </si>
  <si>
    <t xml:space="preserve">GDCD 7
(Tiết 3)</t>
  </si>
  <si>
    <t xml:space="preserve">Sử 8
(Tiết 6)</t>
  </si>
  <si>
    <t xml:space="preserve">Địa 6
(Tiết 7)</t>
  </si>
  <si>
    <t xml:space="preserve">Địa 8
(Tiết 8)</t>
  </si>
  <si>
    <t xml:space="preserve">Địa 7
(Tiết 1)</t>
  </si>
  <si>
    <t xml:space="preserve">Sử 7
(Tiết 2)</t>
  </si>
  <si>
    <t xml:space="preserve">Trường THCS NGUYỄN DUY
Năm học 2020-2021
Học kỳ 1</t>
  </si>
  <si>
    <t xml:space="preserve">                           THỜI  KHOÁ  BIỂU  TUẦN  12</t>
  </si>
  <si>
    <t xml:space="preserve">                                                                                           Thực hiện từ ngày       23/11/2020 đến ngày 28/11/2020</t>
  </si>
  <si>
    <t xml:space="preserve">THỨ</t>
  </si>
  <si>
    <t xml:space="preserve">TIẾT</t>
  </si>
  <si>
    <t xml:space="preserve">7/1
(M.Thanh)</t>
  </si>
  <si>
    <t xml:space="preserve">7/2
(ThảoP)</t>
  </si>
  <si>
    <t xml:space="preserve">7/3
(H.Vỹ)</t>
  </si>
  <si>
    <t xml:space="preserve">7/4
(Như Ý)</t>
  </si>
  <si>
    <t xml:space="preserve">7/5
(Quốc)</t>
  </si>
  <si>
    <t xml:space="preserve">9/1
(Tuấn)</t>
  </si>
  <si>
    <t xml:space="preserve">9/2
(Điệp)</t>
  </si>
  <si>
    <t xml:space="preserve">9/3
(Quyên)</t>
  </si>
  <si>
    <t xml:space="preserve">9/4
(Nga)</t>
  </si>
  <si>
    <t xml:space="preserve">9/5
(Huyền)</t>
  </si>
  <si>
    <t xml:space="preserve">9/6
(Nhạn)</t>
  </si>
  <si>
    <t xml:space="preserve">6/1
(Hiếu)</t>
  </si>
  <si>
    <t xml:space="preserve">6/2
(Thu)</t>
  </si>
  <si>
    <t xml:space="preserve">6/3
(ThảoT)</t>
  </si>
  <si>
    <t xml:space="preserve">6/4
(Dg Hà)</t>
  </si>
  <si>
    <t xml:space="preserve">6/5
(Sương)</t>
  </si>
  <si>
    <t xml:space="preserve">8/1
(Huấn)</t>
  </si>
  <si>
    <t xml:space="preserve">8/2
(B.Thủy)</t>
  </si>
  <si>
    <t xml:space="preserve">8/3
(Tuyết)</t>
  </si>
  <si>
    <t xml:space="preserve">8/4
(Tường)</t>
  </si>
  <si>
    <t xml:space="preserve">8/5
(Hoàn)</t>
  </si>
  <si>
    <t xml:space="preserve">8/6
(N.Vỹ)</t>
  </si>
  <si>
    <t xml:space="preserve">Lịch sử - Đông</t>
  </si>
  <si>
    <t xml:space="preserve">Âm nhạc - Ngọc</t>
  </si>
  <si>
    <t xml:space="preserve">Sinh học - Vân</t>
  </si>
  <si>
    <t xml:space="preserve">Mỹ thuật - N.Vỹ</t>
  </si>
  <si>
    <t xml:space="preserve">Toán - Sơn</t>
  </si>
  <si>
    <t xml:space="preserve">Hóa học - L.Thủy</t>
  </si>
  <si>
    <t xml:space="preserve">Địa lý - Tân</t>
  </si>
  <si>
    <t xml:space="preserve">Tin học - Điệp</t>
  </si>
  <si>
    <t xml:space="preserve">Toán - Trâm</t>
  </si>
  <si>
    <t xml:space="preserve">Toán - Thúy</t>
  </si>
  <si>
    <t xml:space="preserve">Toán - Tuấn</t>
  </si>
  <si>
    <t xml:space="preserve">Thể dục - Thăng</t>
  </si>
  <si>
    <t xml:space="preserve">Thể dục - Hoàn</t>
  </si>
  <si>
    <t xml:space="preserve">Toán - Hùng</t>
  </si>
  <si>
    <t xml:space="preserve">Toán - Lộc</t>
  </si>
  <si>
    <t xml:space="preserve">Ngữ văn - Chung</t>
  </si>
  <si>
    <t xml:space="preserve">Hóa học - Hạnh</t>
  </si>
  <si>
    <t xml:space="preserve">KIỂM TRA TIẾNG ANH 7</t>
  </si>
  <si>
    <t xml:space="preserve">KIỂM TRA HÓA 9</t>
  </si>
  <si>
    <t xml:space="preserve">KIỂM TRA CÔNG NGHỆ 7</t>
  </si>
  <si>
    <t xml:space="preserve">KIỂM TRA TIẾNG ANH 9</t>
  </si>
  <si>
    <t xml:space="preserve">Sinh học - L.Thủy</t>
  </si>
  <si>
    <t xml:space="preserve">Tin học - ThảoT</t>
  </si>
  <si>
    <t xml:space="preserve">Tiếng Anh - Sương</t>
  </si>
  <si>
    <t xml:space="preserve">Tiếng Anh - Huyền</t>
  </si>
  <si>
    <t xml:space="preserve">Tin học - LinhT</t>
  </si>
  <si>
    <t xml:space="preserve">Lịch sử - Thuận</t>
  </si>
  <si>
    <t xml:space="preserve">Thể dục - B.Thủy</t>
  </si>
  <si>
    <t xml:space="preserve">KIỂM TRA NGỮ VĂN 6</t>
  </si>
  <si>
    <t xml:space="preserve">KIỂM TRA TOÁN 8</t>
  </si>
  <si>
    <t xml:space="preserve">KIỂM TRA NGỮ VĂN 7</t>
  </si>
  <si>
    <t xml:space="preserve">KIỂM TRA TOÁN 9</t>
  </si>
  <si>
    <t xml:space="preserve">Tiếng Pháp - Lĩnh</t>
  </si>
  <si>
    <t xml:space="preserve">KIỂM TRA PHÁP 8</t>
  </si>
  <si>
    <t xml:space="preserve">KIỂM TRA TIN HỌC 7</t>
  </si>
  <si>
    <t xml:space="preserve">KIỂM TRA LỊCH SỬ 9</t>
  </si>
  <si>
    <t xml:space="preserve">Lịch sử - Thu</t>
  </si>
  <si>
    <t xml:space="preserve">Vật lý - Hiếu</t>
  </si>
  <si>
    <t xml:space="preserve">Ngữ văn - Lý</t>
  </si>
  <si>
    <t xml:space="preserve">Ngữ văn - Tâm</t>
  </si>
  <si>
    <t xml:space="preserve">Sinh học - X.Hà</t>
  </si>
  <si>
    <t xml:space="preserve">Công nghệ - Tuyết</t>
  </si>
  <si>
    <t xml:space="preserve">Mỹ thuật - Dg Hà</t>
  </si>
  <si>
    <t xml:space="preserve">Tiếng Pháp - ThảoP</t>
  </si>
  <si>
    <t xml:space="preserve">KIỂM TRA PHÁP 9</t>
  </si>
  <si>
    <t xml:space="preserve">KIỂM TRA GDCD 6</t>
  </si>
  <si>
    <t xml:space="preserve">KIỂM TRA VẬT LÝ 8</t>
  </si>
  <si>
    <t xml:space="preserve">KIỂM TRA CÔNG NGHỆ 6</t>
  </si>
  <si>
    <t xml:space="preserve">KIỂM TRA GDCD 8</t>
  </si>
  <si>
    <t xml:space="preserve">KIỂM TRA TOÁN 7</t>
  </si>
  <si>
    <t xml:space="preserve">KIỂM TRA NGỮ VĂN 9</t>
  </si>
  <si>
    <t xml:space="preserve">Ngữ văn - Dư Hà</t>
  </si>
  <si>
    <t xml:space="preserve">Ngữ văn - Dung</t>
  </si>
  <si>
    <t xml:space="preserve">Ngữ văn - H.Thanh</t>
  </si>
  <si>
    <t xml:space="preserve">Tiếng Anh - Như Ý</t>
  </si>
  <si>
    <t xml:space="preserve">Tiếng Anh - Quốc</t>
  </si>
  <si>
    <t xml:space="preserve">KIỂM TRA TIN HỌC 9</t>
  </si>
  <si>
    <t xml:space="preserve">Vật lý - H.Vỹ</t>
  </si>
  <si>
    <t xml:space="preserve">KIỂM TRA TOÁN 6</t>
  </si>
  <si>
    <t xml:space="preserve">KIỂM TRA NGỮ VĂN 8</t>
  </si>
  <si>
    <t xml:space="preserve">KIỂM TRA LỊCH SỬ 6</t>
  </si>
  <si>
    <t xml:space="preserve">Toán - Văn</t>
  </si>
  <si>
    <t xml:space="preserve">Tiếng Anh - Huấn</t>
  </si>
  <si>
    <t xml:space="preserve">KIỂM TRA SINH 7</t>
  </si>
  <si>
    <t xml:space="preserve">KIỂM TRA ĐỊA LÝ 9</t>
  </si>
  <si>
    <t xml:space="preserve">Thể dục - Đ.Linh</t>
  </si>
  <si>
    <t xml:space="preserve">KIỂM TRA VẬT LÝ 7</t>
  </si>
  <si>
    <t xml:space="preserve">KIỂM TRA GDCD 9</t>
  </si>
  <si>
    <t xml:space="preserve">KIỂM TRA GDCD 7</t>
  </si>
  <si>
    <t xml:space="preserve">KIỂM TRA CÔNG NGHỆ 9</t>
  </si>
  <si>
    <t xml:space="preserve">Địa lý - Bình</t>
  </si>
  <si>
    <t xml:space="preserve">Tiếng Anh - Quyên</t>
  </si>
  <si>
    <t xml:space="preserve">KIỂM TRA SINH 6</t>
  </si>
  <si>
    <t xml:space="preserve">KIỂM TRA LỊCH SỬ 8</t>
  </si>
  <si>
    <t xml:space="preserve">KIỂM TRA ĐỊA LÝ 6</t>
  </si>
  <si>
    <t xml:space="preserve">KIỂM TRA SINH 8</t>
  </si>
  <si>
    <t xml:space="preserve">KIỂM TRA VẬT LÝ 6</t>
  </si>
  <si>
    <t xml:space="preserve">KIỂM TRA ĐỊA LÝ 8</t>
  </si>
  <si>
    <t xml:space="preserve">Công nghệ - ThảoP</t>
  </si>
  <si>
    <t xml:space="preserve">KIỂM TRA ĐỊA LÝ 7</t>
  </si>
  <si>
    <t xml:space="preserve">KIỂM TRA SINH 9</t>
  </si>
  <si>
    <t xml:space="preserve">KIỂM TRA LỊCH SỬ 7</t>
  </si>
  <si>
    <t xml:space="preserve">KIỂM TRA VẬT LÝ 9</t>
  </si>
  <si>
    <t xml:space="preserve">KIỂM TRA PHÁP 6</t>
  </si>
  <si>
    <t xml:space="preserve">KIỂM TRA TIẾNG ANH 6</t>
  </si>
  <si>
    <t xml:space="preserve">KIỂM TRA CÔNG NGHỆ 8</t>
  </si>
  <si>
    <t xml:space="preserve">KIỂM TRA TIN HỌC 6</t>
  </si>
  <si>
    <t xml:space="preserve">KIỂM TRA HÓA 8</t>
  </si>
  <si>
    <t xml:space="preserve">KIỂM TRA PHÁP 7</t>
  </si>
  <si>
    <t xml:space="preserve">KIỂM TRA TIẾNG ANH 8</t>
  </si>
  <si>
    <t xml:space="preserve">HỌC SINH NGHỈ HỌC, GIÁO VIÊN HỌC CHÍNH TRỊ</t>
  </si>
  <si>
    <t xml:space="preserve">Phong Điền, ngày 21 tháng 11 năm 2020</t>
  </si>
  <si>
    <t xml:space="preserve">KT.HIỆU TRƯỞNG</t>
  </si>
  <si>
    <t xml:space="preserve">PHÓ HIỆU TRƯỞNG</t>
  </si>
  <si>
    <t xml:space="preserve">(Đã ký)</t>
  </si>
  <si>
    <t xml:space="preserve">Lê Viết Đông</t>
  </si>
  <si>
    <r>
      <rPr>
        <b val="true"/>
        <sz val="10"/>
        <rFont val="Tahoma"/>
        <family val="2"/>
      </rPr>
      <t xml:space="preserve">TUẦN 12
</t>
    </r>
    <r>
      <rPr>
        <b val="true"/>
        <sz val="6"/>
        <rFont val="Tahoma"/>
        <family val="2"/>
      </rPr>
      <t xml:space="preserve">23/11 đến 28/11</t>
    </r>
  </si>
  <si>
    <t xml:space="preserve">Đông</t>
  </si>
  <si>
    <t xml:space="preserve">Thăng</t>
  </si>
  <si>
    <t xml:space="preserve">Đ.Linh</t>
  </si>
  <si>
    <t xml:space="preserve">Hoàn</t>
  </si>
  <si>
    <t xml:space="preserve">B.Thủy</t>
  </si>
  <si>
    <t xml:space="preserve">Ngọc</t>
  </si>
  <si>
    <t xml:space="preserve">Khương</t>
  </si>
  <si>
    <t xml:space="preserve">Dg Hà</t>
  </si>
  <si>
    <t xml:space="preserve">N.Vỹ</t>
  </si>
  <si>
    <t xml:space="preserve">Toán - 9/4</t>
  </si>
  <si>
    <t xml:space="preserve">Toán - 7/5</t>
  </si>
  <si>
    <t xml:space="preserve">Toán - 9/6</t>
  </si>
  <si>
    <t xml:space="preserve">Toán - 9/5</t>
  </si>
  <si>
    <t xml:space="preserve">Tin học - 9/3</t>
  </si>
  <si>
    <t xml:space="preserve">Sinh học - 7/3</t>
  </si>
  <si>
    <t xml:space="preserve">Hóa học - 9/1</t>
  </si>
  <si>
    <t xml:space="preserve">Lịch sử - 7/1</t>
  </si>
  <si>
    <t xml:space="preserve">Địa lý - 9/2</t>
  </si>
  <si>
    <t xml:space="preserve">Thể dục - 6/4</t>
  </si>
  <si>
    <t xml:space="preserve">Thể dục - 8/6</t>
  </si>
  <si>
    <t xml:space="preserve">Âm nhạc - 7/2</t>
  </si>
  <si>
    <t xml:space="preserve">Mỹ thuật - 7/4</t>
  </si>
  <si>
    <t xml:space="preserve">Toán - 7/2</t>
  </si>
  <si>
    <t xml:space="preserve">Toán - 7/3</t>
  </si>
  <si>
    <t xml:space="preserve">Tin học - 9/5</t>
  </si>
  <si>
    <t xml:space="preserve">Ngữ văn - 9/1</t>
  </si>
  <si>
    <t xml:space="preserve">Sinh học - 7/4</t>
  </si>
  <si>
    <t xml:space="preserve">Hóa học - 9/2</t>
  </si>
  <si>
    <t xml:space="preserve">Địa lý - 9/3</t>
  </si>
  <si>
    <t xml:space="preserve">Âm nhạc - 7/1</t>
  </si>
  <si>
    <t xml:space="preserve">Toán - 9/3</t>
  </si>
  <si>
    <t xml:space="preserve">Tin học - 9/4</t>
  </si>
  <si>
    <t xml:space="preserve">Ngữ văn - 9/2</t>
  </si>
  <si>
    <t xml:space="preserve">Sinh học - 7/5</t>
  </si>
  <si>
    <t xml:space="preserve">Hóa học - 9/5</t>
  </si>
  <si>
    <t xml:space="preserve">Hóa học - 9/6</t>
  </si>
  <si>
    <t xml:space="preserve">Địa lý - 9/1</t>
  </si>
  <si>
    <t xml:space="preserve">Âm nhạc - 7/4</t>
  </si>
  <si>
    <t xml:space="preserve">Mỹ thuật - 7/1</t>
  </si>
  <si>
    <t xml:space="preserve">Tiếng Anh - 8/3</t>
  </si>
  <si>
    <t xml:space="preserve">Tiếng Anh - 6/5</t>
  </si>
  <si>
    <t xml:space="preserve">Toán - 6/4</t>
  </si>
  <si>
    <t xml:space="preserve">Tin học - 8/4</t>
  </si>
  <si>
    <t xml:space="preserve">Tin học - 6/3</t>
  </si>
  <si>
    <t xml:space="preserve">Sinh học - 8/1</t>
  </si>
  <si>
    <t xml:space="preserve">Hóa học - 8/5</t>
  </si>
  <si>
    <t xml:space="preserve">Sinh học - 6/1</t>
  </si>
  <si>
    <t xml:space="preserve">Lịch sử - 8/6</t>
  </si>
  <si>
    <t xml:space="preserve">Âm nhạc - 8/1</t>
  </si>
  <si>
    <t xml:space="preserve">Mỹ thuật - 8/3</t>
  </si>
  <si>
    <t xml:space="preserve">Tiếng Anh - 8/2</t>
  </si>
  <si>
    <t xml:space="preserve">Tin học - 8/5</t>
  </si>
  <si>
    <t xml:space="preserve">Tin học - 6/1</t>
  </si>
  <si>
    <t xml:space="preserve">Sinh học - 8/3</t>
  </si>
  <si>
    <t xml:space="preserve">Hóa học - 8/6</t>
  </si>
  <si>
    <t xml:space="preserve">Sinh học - 6/2</t>
  </si>
  <si>
    <t xml:space="preserve">Lịch sử - 8/4</t>
  </si>
  <si>
    <t xml:space="preserve">Âm nhạc - 6/3</t>
  </si>
  <si>
    <t xml:space="preserve">Mỹ thuật - 8/1</t>
  </si>
  <si>
    <t xml:space="preserve">Tin học - 8/6</t>
  </si>
  <si>
    <t xml:space="preserve">Sinh học - 8/2</t>
  </si>
  <si>
    <t xml:space="preserve">Hóa học - 8/4</t>
  </si>
  <si>
    <t xml:space="preserve">Lịch sử - 8/5</t>
  </si>
  <si>
    <t xml:space="preserve">Thể dục - 9/5</t>
  </si>
  <si>
    <t xml:space="preserve">Thể dục - 9/3</t>
  </si>
  <si>
    <t xml:space="preserve">Thể dục - 7/5</t>
  </si>
  <si>
    <t xml:space="preserve">Âm nhạc - 6/2</t>
  </si>
  <si>
    <t xml:space="preserve">Mỹ thuật - 8/2</t>
  </si>
  <si>
    <t xml:space="preserve">Tiếng Pháp - 8/1</t>
  </si>
  <si>
    <t xml:space="preserve">Thể dục - 6/5</t>
  </si>
  <si>
    <t xml:space="preserve">Thể dục - 8/4</t>
  </si>
  <si>
    <t xml:space="preserve">Thể dục - 8/2</t>
  </si>
  <si>
    <t xml:space="preserve">Tiếng Pháp - 8/2</t>
  </si>
  <si>
    <t xml:space="preserve">Toán - 7/4</t>
  </si>
  <si>
    <t xml:space="preserve">Tin học - 9/1</t>
  </si>
  <si>
    <t xml:space="preserve">Tin học - 7/1</t>
  </si>
  <si>
    <t xml:space="preserve">Ngữ văn - 9/5</t>
  </si>
  <si>
    <t xml:space="preserve">Ngữ văn - 9/4</t>
  </si>
  <si>
    <t xml:space="preserve">Sinh học - 9/6</t>
  </si>
  <si>
    <t xml:space="preserve">Sinh học - 7/2</t>
  </si>
  <si>
    <t xml:space="preserve">Vật lý - 9/2</t>
  </si>
  <si>
    <t xml:space="preserve">Lịch sử - 7/3</t>
  </si>
  <si>
    <t xml:space="preserve">Âm nhạc - 7/5</t>
  </si>
  <si>
    <t xml:space="preserve">Tin học - 9/2</t>
  </si>
  <si>
    <t xml:space="preserve">Tin học - 7/2</t>
  </si>
  <si>
    <t xml:space="preserve">Ngữ văn - 9/3</t>
  </si>
  <si>
    <t xml:space="preserve">Ngữ văn - 9/6</t>
  </si>
  <si>
    <t xml:space="preserve">Sinh học - 9/4</t>
  </si>
  <si>
    <t xml:space="preserve">Sinh học - 7/1</t>
  </si>
  <si>
    <t xml:space="preserve">Vật lý - 9/1</t>
  </si>
  <si>
    <t xml:space="preserve">Lịch sử - 7/5</t>
  </si>
  <si>
    <t xml:space="preserve">Âm nhạc - 7/3</t>
  </si>
  <si>
    <t xml:space="preserve">Tiếng Pháp - 6/2</t>
  </si>
  <si>
    <t xml:space="preserve">Tin học - 8/1</t>
  </si>
  <si>
    <t xml:space="preserve">Ngữ văn - 6/5</t>
  </si>
  <si>
    <t xml:space="preserve">Sinh học - 8/4</t>
  </si>
  <si>
    <t xml:space="preserve">Hóa học - 8/2</t>
  </si>
  <si>
    <t xml:space="preserve">Sinh học - 6/4</t>
  </si>
  <si>
    <t xml:space="preserve">Công nghệ - 6/1</t>
  </si>
  <si>
    <t xml:space="preserve">Lịch sử - 8/3</t>
  </si>
  <si>
    <t xml:space="preserve">Âm nhạc - 8/6</t>
  </si>
  <si>
    <t xml:space="preserve">Mỹ thuật Hà - 6/3</t>
  </si>
  <si>
    <t xml:space="preserve">Mỹ thuật - 8/5</t>
  </si>
  <si>
    <t xml:space="preserve">Tiếng Pháp - 9/1</t>
  </si>
  <si>
    <t xml:space="preserve">Toán - 6/2</t>
  </si>
  <si>
    <t xml:space="preserve">Tin học - 8/2</t>
  </si>
  <si>
    <t xml:space="preserve">Sinh học - 8/5</t>
  </si>
  <si>
    <t xml:space="preserve">Hóa học - 8/3</t>
  </si>
  <si>
    <t xml:space="preserve">Sinh học - 6/3</t>
  </si>
  <si>
    <t xml:space="preserve">Công nghệ - 6/4</t>
  </si>
  <si>
    <t xml:space="preserve">Lịch sử - 8/1</t>
  </si>
  <si>
    <t xml:space="preserve">Âm nhạc - 8/4</t>
  </si>
  <si>
    <t xml:space="preserve">Mỹ thuật Hà - 6/1</t>
  </si>
  <si>
    <t xml:space="preserve">Mỹ thuật - 8/6</t>
  </si>
  <si>
    <t xml:space="preserve">Tiếng Pháp - 6/1</t>
  </si>
  <si>
    <t xml:space="preserve">Tiếng Pháp - 9/2</t>
  </si>
  <si>
    <t xml:space="preserve">Tin học - 8/3</t>
  </si>
  <si>
    <t xml:space="preserve">Sinh học - 8/6</t>
  </si>
  <si>
    <t xml:space="preserve">Hóa học - 8/1</t>
  </si>
  <si>
    <t xml:space="preserve">Sinh học - 6/5</t>
  </si>
  <si>
    <t xml:space="preserve">Công nghệ - 6/3</t>
  </si>
  <si>
    <t xml:space="preserve">Lịch sử - 8/2</t>
  </si>
  <si>
    <t xml:space="preserve">Thể dục - 9/4</t>
  </si>
  <si>
    <t xml:space="preserve">Thể dục - 7/3</t>
  </si>
  <si>
    <t xml:space="preserve">Âm nhạc - 8/5</t>
  </si>
  <si>
    <t xml:space="preserve">Mỹ thuật Hà - 6/4</t>
  </si>
  <si>
    <t xml:space="preserve">Mỹ thuật - 8/4</t>
  </si>
  <si>
    <t xml:space="preserve">Thể dục - 6/2</t>
  </si>
  <si>
    <t xml:space="preserve">Thể dục - 8/3</t>
  </si>
  <si>
    <t xml:space="preserve">Tiếng Anh - 7/5</t>
  </si>
  <si>
    <t xml:space="preserve">Tiếng Anh Ý - 7/4</t>
  </si>
  <si>
    <t xml:space="preserve">Ngữ văn Hà - 7/1</t>
  </si>
  <si>
    <t xml:space="preserve">Ngữ văn - 7/3</t>
  </si>
  <si>
    <t xml:space="preserve">Ngữ văn - 7/2</t>
  </si>
  <si>
    <t xml:space="preserve">Sinh học - 9/1</t>
  </si>
  <si>
    <t xml:space="preserve">Hóa học - 9/3</t>
  </si>
  <si>
    <t xml:space="preserve">Vật lý - 9/4</t>
  </si>
  <si>
    <t xml:space="preserve">Vật lý - 9/6</t>
  </si>
  <si>
    <t xml:space="preserve">Địa lý - 9/5</t>
  </si>
  <si>
    <t xml:space="preserve">Sinh học - 9/2</t>
  </si>
  <si>
    <t xml:space="preserve">Hóa học - 9/4</t>
  </si>
  <si>
    <t xml:space="preserve">Vật lý - 9/3</t>
  </si>
  <si>
    <t xml:space="preserve">Vật lý - 9/5</t>
  </si>
  <si>
    <t xml:space="preserve">Thể dục - 9/6</t>
  </si>
  <si>
    <t xml:space="preserve">Thể dục - 7/4</t>
  </si>
  <si>
    <t xml:space="preserve">Tiếng Anh - 8/6</t>
  </si>
  <si>
    <t xml:space="preserve">Tiếng Anh - 6/4</t>
  </si>
  <si>
    <t xml:space="preserve">Tiếng Anh - 6/1</t>
  </si>
  <si>
    <t xml:space="preserve">Tiếng Anh Ý - 6/2</t>
  </si>
  <si>
    <t xml:space="preserve">Toán - 6/5</t>
  </si>
  <si>
    <t xml:space="preserve">Toán - 8/2</t>
  </si>
  <si>
    <t xml:space="preserve">Toán - 6/3</t>
  </si>
  <si>
    <t xml:space="preserve">Toán - 8/3</t>
  </si>
  <si>
    <t xml:space="preserve">Ngữ văn Hà - 8/5</t>
  </si>
  <si>
    <t xml:space="preserve">Ngữ văn - 8/1</t>
  </si>
  <si>
    <t xml:space="preserve">Ngữ văn - 8/4</t>
  </si>
  <si>
    <t xml:space="preserve">Thể dục - 6/1</t>
  </si>
  <si>
    <t xml:space="preserve">Thể dục - 8/1</t>
  </si>
  <si>
    <t xml:space="preserve">Tiếng Anh - 9/2</t>
  </si>
  <si>
    <t xml:space="preserve">Tiếng Anh - 9/1</t>
  </si>
  <si>
    <t xml:space="preserve">Tiếng Anh - 9/4</t>
  </si>
  <si>
    <t xml:space="preserve">Tiếng Anh Ý - 7/3</t>
  </si>
  <si>
    <t xml:space="preserve">Toán - 7/1</t>
  </si>
  <si>
    <t xml:space="preserve">Ngữ văn - 7/5</t>
  </si>
  <si>
    <t xml:space="preserve">Sinh học - 9/3</t>
  </si>
  <si>
    <t xml:space="preserve">Lịch sử - 7/4</t>
  </si>
  <si>
    <t xml:space="preserve">Địa lý - 7/2</t>
  </si>
  <si>
    <t xml:space="preserve">Tin học - 9/6</t>
  </si>
  <si>
    <t xml:space="preserve">Tin học - 7/3</t>
  </si>
  <si>
    <t xml:space="preserve">Sinh học - 9/5</t>
  </si>
  <si>
    <t xml:space="preserve">Lịch sử - 7/2</t>
  </si>
  <si>
    <t xml:space="preserve">Địa lý - 7/4</t>
  </si>
  <si>
    <t xml:space="preserve">Thể dục - 7/2</t>
  </si>
  <si>
    <t xml:space="preserve">Thể dục - 9/1</t>
  </si>
  <si>
    <t xml:space="preserve">Thể dục - 7/1</t>
  </si>
  <si>
    <t xml:space="preserve">Công nghệ - 6/2</t>
  </si>
  <si>
    <t xml:space="preserve">Tiếng Anh - 8/1</t>
  </si>
  <si>
    <t xml:space="preserve">Tiếng Anh - 8/5</t>
  </si>
  <si>
    <t xml:space="preserve">Tiếng Anh Ý - 6/3</t>
  </si>
  <si>
    <t xml:space="preserve">Toán - 8/4</t>
  </si>
  <si>
    <t xml:space="preserve">Toán - 8/6</t>
  </si>
  <si>
    <t xml:space="preserve">Ngữ văn - 6/4</t>
  </si>
  <si>
    <t xml:space="preserve">Ngữ văn - 6/1</t>
  </si>
  <si>
    <t xml:space="preserve">Âm nhạc - 8/2</t>
  </si>
  <si>
    <t xml:space="preserve">Mỹ thuật Hà - 6/5</t>
  </si>
  <si>
    <t xml:space="preserve">Công nghệ - 6/5</t>
  </si>
  <si>
    <t xml:space="preserve">Âm nhạc - 8/3</t>
  </si>
  <si>
    <t xml:space="preserve">Mỹ thuật Hà - 6/2</t>
  </si>
  <si>
    <t xml:space="preserve">Thể dục - 6/3</t>
  </si>
  <si>
    <t xml:space="preserve">Thể dục - 8/5</t>
  </si>
  <si>
    <t xml:space="preserve">Tiếng Anh - 7/2</t>
  </si>
  <si>
    <t xml:space="preserve">Tiếng Anh - 7/1</t>
  </si>
  <si>
    <t xml:space="preserve">Tiếng Anh - 9/3</t>
  </si>
  <si>
    <t xml:space="preserve">Tiếng Anh - 9/6</t>
  </si>
  <si>
    <t xml:space="preserve">Toán - 9/1</t>
  </si>
  <si>
    <t xml:space="preserve">Tin học - 7/4</t>
  </si>
  <si>
    <t xml:space="preserve">Địa lý - 9/4</t>
  </si>
  <si>
    <t xml:space="preserve">Địa lý - 7/3</t>
  </si>
  <si>
    <t xml:space="preserve">Mỹ thuật Hà - 7/5</t>
  </si>
  <si>
    <t xml:space="preserve">Tiếng Anh - 9/5</t>
  </si>
  <si>
    <t xml:space="preserve">Toán - 9/2</t>
  </si>
  <si>
    <t xml:space="preserve">Ngữ văn - 7/4</t>
  </si>
  <si>
    <t xml:space="preserve">Địa lý - 7/5</t>
  </si>
  <si>
    <t xml:space="preserve">Mỹ thuật Hà - 7/3</t>
  </si>
  <si>
    <t xml:space="preserve">Tin học - 7/5</t>
  </si>
  <si>
    <t xml:space="preserve">Địa lý - 9/6</t>
  </si>
  <si>
    <t xml:space="preserve">Địa lý - 7/1</t>
  </si>
  <si>
    <t xml:space="preserve">Mỹ thuật Hà - 7/2</t>
  </si>
  <si>
    <t xml:space="preserve">Tiếng Pháp - 7/1</t>
  </si>
  <si>
    <t xml:space="preserve">Tiếng Pháp - 7/2</t>
  </si>
  <si>
    <t xml:space="preserve">Toán - 6/1</t>
  </si>
  <si>
    <t xml:space="preserve">Tin học - 6/4</t>
  </si>
  <si>
    <t xml:space="preserve">Ngữ văn - 6/3</t>
  </si>
  <si>
    <t xml:space="preserve">Ngữ văn - 6/2</t>
  </si>
  <si>
    <t xml:space="preserve">Thể dục - 9/2</t>
  </si>
  <si>
    <t xml:space="preserve">Âm nhạc - 6/5</t>
  </si>
  <si>
    <t xml:space="preserve">Tiếng Anh - 8/4</t>
  </si>
  <si>
    <t xml:space="preserve">Toán - 8/5</t>
  </si>
  <si>
    <t xml:space="preserve">Toán - 8/1</t>
  </si>
  <si>
    <t xml:space="preserve">Tin học - 6/5</t>
  </si>
  <si>
    <t xml:space="preserve">Ngữ văn Hà - 8/2</t>
  </si>
  <si>
    <t xml:space="preserve">Ngữ văn - 8/6</t>
  </si>
  <si>
    <t xml:space="preserve">Ngữ văn - 8/3</t>
  </si>
  <si>
    <t xml:space="preserve">Âm nhạc - 6/4</t>
  </si>
  <si>
    <t xml:space="preserve">Tin học - 6/2</t>
  </si>
  <si>
    <t xml:space="preserve">Âm nhạc - 6/1</t>
  </si>
  <si>
    <t xml:space="preserve">HỌC CHÍNH TRỊ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24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6"/>
      <name val="Tahoma"/>
      <family val="2"/>
    </font>
    <font>
      <b val="true"/>
      <sz val="7"/>
      <name val="Tahoma"/>
      <family val="2"/>
    </font>
    <font>
      <i val="true"/>
      <sz val="8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5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2" xfId="50"/>
    <cellStyle name="Normal 3" xfId="51"/>
    <cellStyle name="Normal 4" xfId="52"/>
    <cellStyle name="Normal 5" xfId="53"/>
    <cellStyle name="Style 1" xfId="54"/>
    <cellStyle name="VLB-GTKÕ" xfId="55"/>
    <cellStyle name="ÄÞ¸¶ [0]_¿ì¹°Åë" xfId="56"/>
    <cellStyle name="ÄÞ¸¶_¿ì¹°Åë" xfId="57"/>
    <cellStyle name="ÅëÈ­ [0]_¿ì¹°Åë" xfId="58"/>
    <cellStyle name="ÅëÈ­_¿ì¹°Åë" xfId="59"/>
    <cellStyle name="Ç¥ÁØ_´çÃÊ±¸ÀÔ»ý»ê" xfId="60"/>
    <cellStyle name="Œ…‹æØ‚è [0.00]_††††† " xfId="61"/>
    <cellStyle name="Œ…‹æØ‚è_††††† 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19080</xdr:rowOff>
    </xdr:from>
    <xdr:to>
      <xdr:col>1</xdr:col>
      <xdr:colOff>916920</xdr:colOff>
      <xdr:row>2</xdr:row>
      <xdr:rowOff>19080</xdr:rowOff>
    </xdr:to>
    <xdr:sp>
      <xdr:nvSpPr>
        <xdr:cNvPr id="0" name="Straight Connector 2"/>
        <xdr:cNvSpPr/>
      </xdr:nvSpPr>
      <xdr:spPr>
        <a:xfrm>
          <a:off x="1046160" y="438120"/>
          <a:ext cx="76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44" activeCellId="0" sqref="D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3.14"/>
    <col collapsed="false" customWidth="true" hidden="false" outlineLevel="0" max="11" min="3" style="1" width="7.42"/>
    <col collapsed="false" customWidth="true" hidden="false" outlineLevel="0" max="12" min="12" style="3" width="4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" t="s">
        <v>0</v>
      </c>
    </row>
    <row r="2" customFormat="false" ht="16.5" hidden="false" customHeight="false" outlineLevel="0" collapsed="false">
      <c r="B2" s="5" t="s">
        <v>1</v>
      </c>
    </row>
    <row r="3" customFormat="false" ht="7.5" hidden="false" customHeight="true" outlineLevel="0" collapsed="false"/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/>
    <row r="6" customFormat="false" ht="22.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/>
      <c r="L6" s="9" t="s">
        <v>12</v>
      </c>
    </row>
    <row r="7" customFormat="false" ht="28.5" hidden="false" customHeight="true" outlineLevel="0" collapsed="false">
      <c r="A7" s="10" t="s">
        <v>13</v>
      </c>
      <c r="B7" s="11" t="s">
        <v>14</v>
      </c>
      <c r="C7" s="12"/>
      <c r="D7" s="12"/>
      <c r="E7" s="12" t="s">
        <v>15</v>
      </c>
      <c r="F7" s="12" t="s">
        <v>15</v>
      </c>
      <c r="G7" s="12" t="s">
        <v>15</v>
      </c>
      <c r="H7" s="12"/>
      <c r="I7" s="12" t="s">
        <v>15</v>
      </c>
      <c r="J7" s="12" t="s">
        <v>15</v>
      </c>
      <c r="K7" s="12"/>
      <c r="L7" s="12" t="n">
        <f aca="false">COUNTIF(C7:K7,"x")</f>
        <v>5</v>
      </c>
    </row>
    <row r="8" customFormat="false" ht="28.5" hidden="false" customHeight="false" outlineLevel="0" collapsed="false">
      <c r="A8" s="10"/>
      <c r="B8" s="11" t="s">
        <v>16</v>
      </c>
      <c r="C8" s="12"/>
      <c r="D8" s="12"/>
      <c r="E8" s="12" t="s">
        <v>15</v>
      </c>
      <c r="F8" s="12" t="s">
        <v>15</v>
      </c>
      <c r="G8" s="12" t="s">
        <v>15</v>
      </c>
      <c r="H8" s="12" t="s">
        <v>15</v>
      </c>
      <c r="I8" s="12" t="s">
        <v>15</v>
      </c>
      <c r="J8" s="12" t="s">
        <v>15</v>
      </c>
      <c r="K8" s="12"/>
      <c r="L8" s="12" t="n">
        <f aca="false">COUNTIF(C8:K8,"x")</f>
        <v>6</v>
      </c>
    </row>
    <row r="9" customFormat="false" ht="33" hidden="false" customHeight="true" outlineLevel="0" collapsed="false">
      <c r="A9" s="10" t="s">
        <v>17</v>
      </c>
      <c r="B9" s="11" t="s">
        <v>18</v>
      </c>
      <c r="C9" s="12" t="s">
        <v>15</v>
      </c>
      <c r="D9" s="12" t="s">
        <v>15</v>
      </c>
      <c r="E9" s="12"/>
      <c r="F9" s="12"/>
      <c r="G9" s="12"/>
      <c r="H9" s="12"/>
      <c r="I9" s="12"/>
      <c r="J9" s="12"/>
      <c r="K9" s="12"/>
      <c r="L9" s="12" t="n">
        <f aca="false">COUNTIF(C9:K9,"x")</f>
        <v>2</v>
      </c>
    </row>
    <row r="10" customFormat="false" ht="33" hidden="false" customHeight="true" outlineLevel="0" collapsed="false">
      <c r="A10" s="10"/>
      <c r="B10" s="11" t="s">
        <v>19</v>
      </c>
      <c r="C10" s="12" t="s">
        <v>15</v>
      </c>
      <c r="D10" s="12" t="s">
        <v>15</v>
      </c>
      <c r="E10" s="12"/>
      <c r="F10" s="12"/>
      <c r="G10" s="12"/>
      <c r="H10" s="12"/>
      <c r="I10" s="12"/>
      <c r="J10" s="12"/>
      <c r="K10" s="12"/>
      <c r="L10" s="12" t="n">
        <f aca="false">COUNTIF(C10:K10,"x")</f>
        <v>2</v>
      </c>
    </row>
    <row r="11" customFormat="false" ht="28.5" hidden="false" customHeight="false" outlineLevel="0" collapsed="false">
      <c r="A11" s="10"/>
      <c r="B11" s="11" t="s">
        <v>20</v>
      </c>
      <c r="C11" s="12"/>
      <c r="D11" s="12" t="s">
        <v>15</v>
      </c>
      <c r="E11" s="12"/>
      <c r="F11" s="12"/>
      <c r="G11" s="12"/>
      <c r="H11" s="12"/>
      <c r="I11" s="12"/>
      <c r="J11" s="12"/>
      <c r="K11" s="12"/>
      <c r="L11" s="12" t="n">
        <f aca="false">COUNTIF(C11:K11,"x")</f>
        <v>1</v>
      </c>
    </row>
    <row r="12" customFormat="false" ht="33" hidden="false" customHeight="true" outlineLevel="0" collapsed="false">
      <c r="A12" s="10" t="s">
        <v>21</v>
      </c>
      <c r="B12" s="11" t="s">
        <v>22</v>
      </c>
      <c r="C12" s="12" t="s">
        <v>15</v>
      </c>
      <c r="D12" s="12" t="s">
        <v>15</v>
      </c>
      <c r="E12" s="12"/>
      <c r="F12" s="12"/>
      <c r="G12" s="12"/>
      <c r="H12" s="12"/>
      <c r="I12" s="12"/>
      <c r="J12" s="12"/>
      <c r="K12" s="12"/>
      <c r="L12" s="12" t="n">
        <f aca="false">COUNTIF(C12:K12,"x")</f>
        <v>2</v>
      </c>
    </row>
    <row r="13" customFormat="false" ht="28.5" hidden="false" customHeight="false" outlineLevel="0" collapsed="false">
      <c r="A13" s="10"/>
      <c r="B13" s="11" t="s">
        <v>23</v>
      </c>
      <c r="C13" s="12"/>
      <c r="D13" s="12"/>
      <c r="E13" s="12" t="s">
        <v>15</v>
      </c>
      <c r="F13" s="12" t="s">
        <v>15</v>
      </c>
      <c r="G13" s="12"/>
      <c r="H13" s="12" t="s">
        <v>15</v>
      </c>
      <c r="I13" s="12" t="s">
        <v>15</v>
      </c>
      <c r="J13" s="12" t="s">
        <v>15</v>
      </c>
      <c r="K13" s="12"/>
      <c r="L13" s="12" t="n">
        <f aca="false">COUNTIF(C13:K13,"x")</f>
        <v>5</v>
      </c>
    </row>
    <row r="14" customFormat="false" ht="28.5" hidden="false" customHeight="false" outlineLevel="0" collapsed="false">
      <c r="A14" s="10"/>
      <c r="B14" s="11" t="s">
        <v>24</v>
      </c>
      <c r="C14" s="12"/>
      <c r="D14" s="12" t="s">
        <v>15</v>
      </c>
      <c r="E14" s="12"/>
      <c r="F14" s="12"/>
      <c r="G14" s="12"/>
      <c r="H14" s="12"/>
      <c r="I14" s="12"/>
      <c r="J14" s="12"/>
      <c r="K14" s="12"/>
      <c r="L14" s="12" t="n">
        <f aca="false">COUNTIF(C14:K14,"x")</f>
        <v>1</v>
      </c>
    </row>
    <row r="15" customFormat="false" ht="28.5" hidden="false" customHeight="false" outlineLevel="0" collapsed="false">
      <c r="A15" s="10"/>
      <c r="B15" s="11" t="s">
        <v>25</v>
      </c>
      <c r="C15" s="12"/>
      <c r="D15" s="12"/>
      <c r="E15" s="12" t="s">
        <v>15</v>
      </c>
      <c r="F15" s="12" t="s">
        <v>15</v>
      </c>
      <c r="G15" s="12" t="s">
        <v>15</v>
      </c>
      <c r="H15" s="12" t="s">
        <v>15</v>
      </c>
      <c r="I15" s="12" t="s">
        <v>15</v>
      </c>
      <c r="J15" s="12" t="s">
        <v>15</v>
      </c>
      <c r="K15" s="12"/>
      <c r="L15" s="12" t="n">
        <f aca="false">COUNTIF(C15:K15,"x")</f>
        <v>6</v>
      </c>
    </row>
    <row r="16" customFormat="false" ht="33" hidden="false" customHeight="true" outlineLevel="0" collapsed="false">
      <c r="A16" s="10"/>
      <c r="B16" s="11" t="s">
        <v>26</v>
      </c>
      <c r="C16" s="12" t="s">
        <v>15</v>
      </c>
      <c r="D16" s="12" t="s">
        <v>15</v>
      </c>
      <c r="E16" s="12"/>
      <c r="F16" s="12"/>
      <c r="G16" s="12"/>
      <c r="H16" s="12"/>
      <c r="I16" s="12"/>
      <c r="J16" s="12"/>
      <c r="K16" s="12"/>
      <c r="L16" s="12" t="n">
        <f aca="false">COUNTIF(C16:K16,"x")</f>
        <v>2</v>
      </c>
    </row>
    <row r="17" customFormat="false" ht="18" hidden="false" customHeight="true" outlineLevel="0" collapsed="false">
      <c r="A17" s="13"/>
      <c r="B17" s="14" t="s">
        <v>27</v>
      </c>
      <c r="C17" s="12" t="n">
        <f aca="false">COUNTIF(C7:C16,"x")</f>
        <v>4</v>
      </c>
      <c r="D17" s="12" t="n">
        <f aca="false">COUNTIF(D7:D16,"x")</f>
        <v>6</v>
      </c>
      <c r="E17" s="12" t="n">
        <f aca="false">COUNTIF(E7:E16,"x")</f>
        <v>4</v>
      </c>
      <c r="F17" s="12" t="n">
        <f aca="false">COUNTIF(F7:F16,"x")</f>
        <v>4</v>
      </c>
      <c r="G17" s="12" t="n">
        <f aca="false">COUNTIF(G7:G16,"x")</f>
        <v>3</v>
      </c>
      <c r="H17" s="12" t="n">
        <f aca="false">COUNTIF(H7:H16,"x")</f>
        <v>3</v>
      </c>
      <c r="I17" s="12" t="n">
        <f aca="false">COUNTIF(I7:I16,"x")</f>
        <v>4</v>
      </c>
      <c r="J17" s="12" t="n">
        <f aca="false">COUNTIF(J7:J16,"x")</f>
        <v>4</v>
      </c>
      <c r="K17" s="12"/>
      <c r="L17" s="1"/>
    </row>
    <row r="18" customFormat="false" ht="51" hidden="false" customHeight="true" outlineLevel="0" collapsed="false">
      <c r="A18" s="13"/>
      <c r="L18" s="1"/>
    </row>
    <row r="19" customFormat="false" ht="22.5" hidden="false" customHeight="true" outlineLevel="0" collapsed="false">
      <c r="A19" s="7" t="s">
        <v>28</v>
      </c>
      <c r="B19" s="7"/>
      <c r="C19" s="8" t="s">
        <v>29</v>
      </c>
      <c r="D19" s="8" t="s">
        <v>30</v>
      </c>
      <c r="E19" s="8" t="s">
        <v>31</v>
      </c>
      <c r="F19" s="8" t="s">
        <v>32</v>
      </c>
      <c r="G19" s="8" t="s">
        <v>33</v>
      </c>
      <c r="H19" s="8" t="s">
        <v>34</v>
      </c>
      <c r="I19" s="8" t="s">
        <v>35</v>
      </c>
      <c r="J19" s="8" t="s">
        <v>36</v>
      </c>
      <c r="K19" s="8" t="s">
        <v>37</v>
      </c>
      <c r="L19" s="9" t="s">
        <v>12</v>
      </c>
    </row>
    <row r="20" customFormat="false" ht="31.5" hidden="false" customHeight="false" outlineLevel="0" collapsed="false">
      <c r="A20" s="15" t="s">
        <v>13</v>
      </c>
      <c r="B20" s="11" t="s">
        <v>38</v>
      </c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/>
      <c r="J20" s="16"/>
      <c r="K20" s="12"/>
      <c r="L20" s="12" t="n">
        <f aca="false">COUNTIF(C20:K20,"x")</f>
        <v>6</v>
      </c>
    </row>
    <row r="21" customFormat="false" ht="28.5" hidden="false" customHeight="true" outlineLevel="0" collapsed="false">
      <c r="A21" s="15" t="s">
        <v>17</v>
      </c>
      <c r="B21" s="11" t="s">
        <v>39</v>
      </c>
      <c r="C21" s="16" t="s">
        <v>15</v>
      </c>
      <c r="D21" s="16" t="s">
        <v>15</v>
      </c>
      <c r="E21" s="16"/>
      <c r="F21" s="16" t="s">
        <v>15</v>
      </c>
      <c r="G21" s="16" t="s">
        <v>15</v>
      </c>
      <c r="H21" s="16" t="s">
        <v>15</v>
      </c>
      <c r="I21" s="16"/>
      <c r="J21" s="16" t="s">
        <v>15</v>
      </c>
      <c r="K21" s="12"/>
      <c r="L21" s="12" t="n">
        <f aca="false">COUNTIF(C21:K21,"x")</f>
        <v>6</v>
      </c>
    </row>
    <row r="22" customFormat="false" ht="28.5" hidden="false" customHeight="false" outlineLevel="0" collapsed="false">
      <c r="A22" s="15"/>
      <c r="B22" s="11" t="s">
        <v>40</v>
      </c>
      <c r="C22" s="16" t="s">
        <v>15</v>
      </c>
      <c r="D22" s="16" t="s">
        <v>15</v>
      </c>
      <c r="E22" s="16"/>
      <c r="F22" s="16"/>
      <c r="G22" s="16"/>
      <c r="H22" s="16"/>
      <c r="I22" s="16" t="s">
        <v>15</v>
      </c>
      <c r="J22" s="16" t="s">
        <v>15</v>
      </c>
      <c r="K22" s="12" t="s">
        <v>15</v>
      </c>
      <c r="L22" s="12" t="n">
        <f aca="false">COUNTIF(C22:K22,"x")</f>
        <v>5</v>
      </c>
    </row>
    <row r="23" customFormat="false" ht="28.5" hidden="false" customHeight="true" outlineLevel="0" collapsed="false">
      <c r="A23" s="10" t="s">
        <v>41</v>
      </c>
      <c r="B23" s="11" t="s">
        <v>42</v>
      </c>
      <c r="C23" s="16" t="s">
        <v>15</v>
      </c>
      <c r="D23" s="16"/>
      <c r="E23" s="16" t="s">
        <v>15</v>
      </c>
      <c r="F23" s="16" t="s">
        <v>15</v>
      </c>
      <c r="G23" s="16"/>
      <c r="H23" s="16"/>
      <c r="I23" s="16"/>
      <c r="J23" s="16" t="s">
        <v>15</v>
      </c>
      <c r="K23" s="12" t="s">
        <v>15</v>
      </c>
      <c r="L23" s="12" t="n">
        <f aca="false">COUNTIF(C23:K23,"x")</f>
        <v>5</v>
      </c>
    </row>
    <row r="24" customFormat="false" ht="28.5" hidden="false" customHeight="false" outlineLevel="0" collapsed="false">
      <c r="A24" s="10"/>
      <c r="B24" s="11" t="s">
        <v>43</v>
      </c>
      <c r="C24" s="16"/>
      <c r="D24" s="16"/>
      <c r="E24" s="16" t="s">
        <v>15</v>
      </c>
      <c r="F24" s="16"/>
      <c r="G24" s="16" t="s">
        <v>15</v>
      </c>
      <c r="H24" s="16" t="s">
        <v>15</v>
      </c>
      <c r="I24" s="16" t="s">
        <v>15</v>
      </c>
      <c r="J24" s="16" t="s">
        <v>15</v>
      </c>
      <c r="K24" s="12" t="s">
        <v>15</v>
      </c>
      <c r="L24" s="12" t="n">
        <f aca="false">COUNTIF(C24:K24,"x")</f>
        <v>6</v>
      </c>
    </row>
    <row r="25" customFormat="false" ht="28.5" hidden="false" customHeight="false" outlineLevel="0" collapsed="false">
      <c r="A25" s="10"/>
      <c r="B25" s="11" t="s">
        <v>44</v>
      </c>
      <c r="C25" s="16"/>
      <c r="D25" s="16"/>
      <c r="E25" s="16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/>
      <c r="K25" s="12"/>
      <c r="L25" s="12" t="n">
        <f aca="false">COUNTIF(C25:K25,"x")</f>
        <v>5</v>
      </c>
    </row>
    <row r="26" customFormat="false" ht="28.5" hidden="false" customHeight="false" outlineLevel="0" collapsed="false">
      <c r="A26" s="10"/>
      <c r="B26" s="11" t="s">
        <v>45</v>
      </c>
      <c r="C26" s="16"/>
      <c r="D26" s="16"/>
      <c r="E26" s="16" t="s">
        <v>15</v>
      </c>
      <c r="F26" s="16"/>
      <c r="G26" s="16" t="s">
        <v>15</v>
      </c>
      <c r="H26" s="16" t="s">
        <v>15</v>
      </c>
      <c r="I26" s="16" t="s">
        <v>15</v>
      </c>
      <c r="J26" s="16" t="s">
        <v>15</v>
      </c>
      <c r="K26" s="12" t="s">
        <v>15</v>
      </c>
      <c r="L26" s="12" t="n">
        <f aca="false">COUNTIF(C26:K26,"x")</f>
        <v>6</v>
      </c>
    </row>
    <row r="27" customFormat="false" ht="31.5" hidden="false" customHeight="false" outlineLevel="0" collapsed="false">
      <c r="A27" s="10" t="s">
        <v>21</v>
      </c>
      <c r="B27" s="11" t="s">
        <v>46</v>
      </c>
      <c r="C27" s="16" t="s">
        <v>15</v>
      </c>
      <c r="D27" s="16"/>
      <c r="E27" s="16"/>
      <c r="F27" s="16" t="s">
        <v>15</v>
      </c>
      <c r="G27" s="16"/>
      <c r="H27" s="16"/>
      <c r="I27" s="16" t="s">
        <v>15</v>
      </c>
      <c r="J27" s="16" t="s">
        <v>15</v>
      </c>
      <c r="K27" s="12" t="s">
        <v>15</v>
      </c>
      <c r="L27" s="12" t="n">
        <f aca="false">COUNTIF(C27:K27,"x")</f>
        <v>5</v>
      </c>
    </row>
    <row r="28" customFormat="false" ht="18" hidden="false" customHeight="true" outlineLevel="0" collapsed="false">
      <c r="B28" s="14" t="s">
        <v>27</v>
      </c>
      <c r="C28" s="12" t="n">
        <f aca="false">COUNTIF(C20:C27,"x")</f>
        <v>5</v>
      </c>
      <c r="D28" s="12" t="n">
        <f aca="false">COUNTIF(D20:D27,"x")</f>
        <v>3</v>
      </c>
      <c r="E28" s="12" t="n">
        <f aca="false">COUNTIF(E20:E27,"x")</f>
        <v>5</v>
      </c>
      <c r="F28" s="12" t="n">
        <f aca="false">COUNTIF(F20:F27,"x")</f>
        <v>5</v>
      </c>
      <c r="G28" s="12" t="n">
        <f aca="false">COUNTIF(G20:G27,"x")</f>
        <v>5</v>
      </c>
      <c r="H28" s="12" t="n">
        <f aca="false">COUNTIF(H20:H27,"x")</f>
        <v>5</v>
      </c>
      <c r="I28" s="12" t="n">
        <f aca="false">COUNTIF(I20:I27,"x")</f>
        <v>5</v>
      </c>
      <c r="J28" s="12" t="n">
        <f aca="false">COUNTIF(J20:J27,"x")</f>
        <v>6</v>
      </c>
      <c r="K28" s="12" t="n">
        <f aca="false">COUNTIF(K20:K27,"x")</f>
        <v>5</v>
      </c>
      <c r="L28" s="12"/>
    </row>
    <row r="29" customFormat="false" ht="27.75" hidden="false" customHeight="true" outlineLevel="0" collapsed="false">
      <c r="K29" s="12"/>
      <c r="L29" s="12" t="n">
        <f aca="false">COUNTIF(C29:K29,"x")</f>
        <v>0</v>
      </c>
    </row>
    <row r="30" customFormat="false" ht="22.5" hidden="false" customHeight="true" outlineLevel="0" collapsed="false">
      <c r="A30" s="7" t="s">
        <v>47</v>
      </c>
      <c r="B30" s="7"/>
      <c r="C30" s="17" t="s">
        <v>48</v>
      </c>
      <c r="D30" s="17" t="s">
        <v>49</v>
      </c>
      <c r="E30" s="17" t="s">
        <v>50</v>
      </c>
      <c r="F30" s="17" t="s">
        <v>51</v>
      </c>
      <c r="G30" s="17" t="s">
        <v>52</v>
      </c>
      <c r="H30" s="17" t="s">
        <v>53</v>
      </c>
      <c r="I30" s="17"/>
      <c r="J30" s="17"/>
      <c r="K30" s="17"/>
      <c r="L30" s="9" t="s">
        <v>12</v>
      </c>
    </row>
    <row r="31" customFormat="false" ht="31.5" hidden="false" customHeight="false" outlineLevel="0" collapsed="false">
      <c r="A31" s="15" t="s">
        <v>13</v>
      </c>
      <c r="B31" s="11" t="s">
        <v>54</v>
      </c>
      <c r="C31" s="16" t="s">
        <v>15</v>
      </c>
      <c r="D31" s="16" t="s">
        <v>15</v>
      </c>
      <c r="E31" s="16" t="s">
        <v>15</v>
      </c>
      <c r="F31" s="16" t="s">
        <v>15</v>
      </c>
      <c r="G31" s="16" t="s">
        <v>15</v>
      </c>
      <c r="H31" s="16"/>
      <c r="I31" s="12"/>
      <c r="J31" s="12"/>
      <c r="K31" s="12"/>
      <c r="L31" s="12" t="n">
        <f aca="false">COUNTIF(C31:K31,"x")</f>
        <v>5</v>
      </c>
    </row>
    <row r="32" customFormat="false" ht="31.5" hidden="false" customHeight="false" outlineLevel="0" collapsed="false">
      <c r="A32" s="15" t="s">
        <v>17</v>
      </c>
      <c r="B32" s="11" t="s">
        <v>55</v>
      </c>
      <c r="C32" s="16"/>
      <c r="D32" s="16" t="s">
        <v>15</v>
      </c>
      <c r="E32" s="16" t="s">
        <v>15</v>
      </c>
      <c r="F32" s="16" t="s">
        <v>15</v>
      </c>
      <c r="G32" s="16" t="s">
        <v>15</v>
      </c>
      <c r="H32" s="16" t="s">
        <v>15</v>
      </c>
      <c r="I32" s="12"/>
      <c r="J32" s="12"/>
      <c r="K32" s="12"/>
      <c r="L32" s="12" t="n">
        <f aca="false">COUNTIF(C32:K32,"x")</f>
        <v>5</v>
      </c>
    </row>
    <row r="33" customFormat="false" ht="28.5" hidden="false" customHeight="true" outlineLevel="0" collapsed="false">
      <c r="A33" s="10" t="s">
        <v>41</v>
      </c>
      <c r="B33" s="11" t="s">
        <v>56</v>
      </c>
      <c r="C33" s="16" t="s">
        <v>15</v>
      </c>
      <c r="D33" s="16" t="s">
        <v>15</v>
      </c>
      <c r="E33" s="16" t="s">
        <v>15</v>
      </c>
      <c r="F33" s="16" t="s">
        <v>15</v>
      </c>
      <c r="G33" s="16" t="s">
        <v>15</v>
      </c>
      <c r="H33" s="16" t="s">
        <v>15</v>
      </c>
      <c r="I33" s="12"/>
      <c r="J33" s="12"/>
      <c r="K33" s="12"/>
      <c r="L33" s="12" t="n">
        <f aca="false">COUNTIF(C33:K33,"x")</f>
        <v>6</v>
      </c>
    </row>
    <row r="34" customFormat="false" ht="28.5" hidden="false" customHeight="false" outlineLevel="0" collapsed="false">
      <c r="A34" s="10"/>
      <c r="B34" s="11" t="s">
        <v>57</v>
      </c>
      <c r="C34" s="16" t="s">
        <v>15</v>
      </c>
      <c r="D34" s="16" t="s">
        <v>15</v>
      </c>
      <c r="E34" s="16" t="s">
        <v>15</v>
      </c>
      <c r="F34" s="16" t="s">
        <v>15</v>
      </c>
      <c r="G34" s="16" t="s">
        <v>15</v>
      </c>
      <c r="H34" s="16" t="s">
        <v>15</v>
      </c>
      <c r="I34" s="12"/>
      <c r="J34" s="12"/>
      <c r="K34" s="12"/>
      <c r="L34" s="12" t="n">
        <f aca="false">COUNTIF(C34:K34,"x")</f>
        <v>6</v>
      </c>
    </row>
    <row r="35" customFormat="false" ht="18" hidden="false" customHeight="true" outlineLevel="0" collapsed="false">
      <c r="B35" s="14" t="s">
        <v>27</v>
      </c>
      <c r="C35" s="12" t="n">
        <f aca="false">COUNTIF(C31:C34,"x")</f>
        <v>3</v>
      </c>
      <c r="D35" s="12" t="n">
        <f aca="false">COUNTIF(D31:D34,"x")</f>
        <v>4</v>
      </c>
      <c r="E35" s="12" t="n">
        <f aca="false">COUNTIF(E31:E34,"x")</f>
        <v>4</v>
      </c>
      <c r="F35" s="12" t="n">
        <f aca="false">COUNTIF(F31:F34,"x")</f>
        <v>4</v>
      </c>
      <c r="G35" s="12" t="n">
        <f aca="false">COUNTIF(G31:G34,"x")</f>
        <v>4</v>
      </c>
      <c r="H35" s="12" t="n">
        <f aca="false">COUNTIF(H31:H34,"x")</f>
        <v>3</v>
      </c>
      <c r="I35" s="12"/>
      <c r="J35" s="12"/>
      <c r="K35" s="12"/>
      <c r="L35" s="12"/>
    </row>
    <row r="36" customFormat="false" ht="51" hidden="false" customHeight="true" outlineLevel="0" collapsed="false">
      <c r="L36" s="1"/>
    </row>
    <row r="37" customFormat="false" ht="22.5" hidden="false" customHeight="true" outlineLevel="0" collapsed="false">
      <c r="A37" s="7" t="s">
        <v>58</v>
      </c>
      <c r="B37" s="7"/>
      <c r="C37" s="17" t="s">
        <v>59</v>
      </c>
      <c r="D37" s="17" t="s">
        <v>60</v>
      </c>
      <c r="E37" s="17" t="s">
        <v>61</v>
      </c>
      <c r="F37" s="17" t="s">
        <v>62</v>
      </c>
      <c r="G37" s="17" t="s">
        <v>63</v>
      </c>
      <c r="H37" s="17" t="s">
        <v>64</v>
      </c>
      <c r="I37" s="17" t="s">
        <v>65</v>
      </c>
      <c r="J37" s="17" t="s">
        <v>66</v>
      </c>
      <c r="K37" s="17" t="s">
        <v>67</v>
      </c>
      <c r="L37" s="9" t="s">
        <v>12</v>
      </c>
    </row>
    <row r="38" customFormat="false" ht="28.5" hidden="false" customHeight="true" outlineLevel="0" collapsed="false">
      <c r="A38" s="10" t="s">
        <v>13</v>
      </c>
      <c r="B38" s="11" t="s">
        <v>68</v>
      </c>
      <c r="C38" s="12" t="s">
        <v>15</v>
      </c>
      <c r="D38" s="12" t="s">
        <v>15</v>
      </c>
      <c r="E38" s="12" t="s">
        <v>15</v>
      </c>
      <c r="F38" s="12" t="s">
        <v>15</v>
      </c>
      <c r="G38" s="12"/>
      <c r="H38" s="12"/>
      <c r="I38" s="12"/>
      <c r="J38" s="12" t="s">
        <v>15</v>
      </c>
      <c r="K38" s="12" t="s">
        <v>15</v>
      </c>
      <c r="L38" s="12" t="n">
        <f aca="false">COUNTIF(C38:K38,"x")</f>
        <v>6</v>
      </c>
      <c r="M38" s="18"/>
    </row>
    <row r="39" customFormat="false" ht="28.5" hidden="false" customHeight="false" outlineLevel="0" collapsed="false">
      <c r="A39" s="10"/>
      <c r="B39" s="11" t="s">
        <v>69</v>
      </c>
      <c r="C39" s="12" t="s">
        <v>15</v>
      </c>
      <c r="D39" s="12"/>
      <c r="E39" s="12" t="s">
        <v>15</v>
      </c>
      <c r="F39" s="12" t="s">
        <v>15</v>
      </c>
      <c r="G39" s="12"/>
      <c r="H39" s="12"/>
      <c r="I39" s="12"/>
      <c r="J39" s="12" t="s">
        <v>15</v>
      </c>
      <c r="K39" s="12" t="s">
        <v>15</v>
      </c>
      <c r="L39" s="12" t="n">
        <f aca="false">COUNTIF(C39:K39,"x")</f>
        <v>5</v>
      </c>
      <c r="M39" s="18"/>
    </row>
    <row r="40" customFormat="false" ht="31.5" hidden="false" customHeight="true" outlineLevel="0" collapsed="false">
      <c r="A40" s="10" t="s">
        <v>17</v>
      </c>
      <c r="B40" s="11" t="s">
        <v>70</v>
      </c>
      <c r="C40" s="12" t="s">
        <v>15</v>
      </c>
      <c r="D40" s="12" t="s">
        <v>15</v>
      </c>
      <c r="E40" s="12"/>
      <c r="F40" s="12" t="s">
        <v>15</v>
      </c>
      <c r="G40" s="12"/>
      <c r="H40" s="12" t="s">
        <v>15</v>
      </c>
      <c r="I40" s="12"/>
      <c r="J40" s="12" t="s">
        <v>15</v>
      </c>
      <c r="K40" s="19" t="s">
        <v>15</v>
      </c>
      <c r="L40" s="12" t="n">
        <f aca="false">COUNTIF(C40:K40,"x")</f>
        <v>6</v>
      </c>
      <c r="M40" s="18"/>
    </row>
    <row r="41" customFormat="false" ht="31.5" hidden="false" customHeight="true" outlineLevel="0" collapsed="false">
      <c r="A41" s="10"/>
      <c r="B41" s="11" t="s">
        <v>20</v>
      </c>
      <c r="C41" s="12" t="s">
        <v>15</v>
      </c>
      <c r="D41" s="12" t="s">
        <v>15</v>
      </c>
      <c r="E41" s="12"/>
      <c r="F41" s="12" t="s">
        <v>15</v>
      </c>
      <c r="G41" s="12"/>
      <c r="H41" s="12"/>
      <c r="I41" s="12"/>
      <c r="J41" s="12"/>
      <c r="K41" s="12" t="s">
        <v>15</v>
      </c>
      <c r="L41" s="12" t="n">
        <f aca="false">COUNTIF(C41:K41,"x")</f>
        <v>4</v>
      </c>
      <c r="M41" s="18"/>
    </row>
    <row r="42" customFormat="false" ht="28.5" hidden="false" customHeight="true" outlineLevel="0" collapsed="false">
      <c r="A42" s="10" t="s">
        <v>71</v>
      </c>
      <c r="B42" s="11" t="s">
        <v>72</v>
      </c>
      <c r="C42" s="12" t="s">
        <v>15</v>
      </c>
      <c r="D42" s="12"/>
      <c r="E42" s="12"/>
      <c r="F42" s="12"/>
      <c r="G42" s="12" t="s">
        <v>15</v>
      </c>
      <c r="H42" s="12" t="s">
        <v>15</v>
      </c>
      <c r="I42" s="12" t="s">
        <v>15</v>
      </c>
      <c r="J42" s="12" t="s">
        <v>15</v>
      </c>
      <c r="K42" s="12"/>
      <c r="L42" s="12" t="n">
        <f aca="false">COUNTIF(C42:K42,"x")</f>
        <v>5</v>
      </c>
      <c r="M42" s="18"/>
    </row>
    <row r="43" customFormat="false" ht="28.5" hidden="false" customHeight="false" outlineLevel="0" collapsed="false">
      <c r="A43" s="10"/>
      <c r="B43" s="11" t="s">
        <v>73</v>
      </c>
      <c r="C43" s="12" t="s">
        <v>15</v>
      </c>
      <c r="D43" s="12"/>
      <c r="E43" s="12"/>
      <c r="F43" s="12"/>
      <c r="G43" s="12" t="s">
        <v>15</v>
      </c>
      <c r="H43" s="12" t="s">
        <v>15</v>
      </c>
      <c r="I43" s="12" t="s">
        <v>15</v>
      </c>
      <c r="J43" s="12" t="s">
        <v>15</v>
      </c>
      <c r="K43" s="12"/>
      <c r="L43" s="12" t="n">
        <f aca="false">COUNTIF(C43:K43,"x")</f>
        <v>5</v>
      </c>
      <c r="M43" s="18"/>
    </row>
    <row r="44" customFormat="false" ht="28.5" hidden="false" customHeight="false" outlineLevel="0" collapsed="false">
      <c r="A44" s="10"/>
      <c r="B44" s="11" t="s">
        <v>74</v>
      </c>
      <c r="C44" s="12" t="s">
        <v>15</v>
      </c>
      <c r="D44" s="12"/>
      <c r="E44" s="12"/>
      <c r="F44" s="12"/>
      <c r="G44" s="12" t="s">
        <v>15</v>
      </c>
      <c r="H44" s="12" t="s">
        <v>15</v>
      </c>
      <c r="I44" s="12" t="s">
        <v>15</v>
      </c>
      <c r="J44" s="12" t="s">
        <v>15</v>
      </c>
      <c r="K44" s="12" t="s">
        <v>15</v>
      </c>
      <c r="L44" s="12" t="n">
        <f aca="false">COUNTIF(C44:K44,"x")</f>
        <v>6</v>
      </c>
      <c r="M44" s="18"/>
    </row>
    <row r="45" customFormat="false" ht="28.5" hidden="false" customHeight="false" outlineLevel="0" collapsed="false">
      <c r="A45" s="10"/>
      <c r="B45" s="11" t="s">
        <v>75</v>
      </c>
      <c r="C45" s="12"/>
      <c r="D45" s="12" t="s">
        <v>15</v>
      </c>
      <c r="E45" s="12" t="s">
        <v>15</v>
      </c>
      <c r="F45" s="12" t="s">
        <v>15</v>
      </c>
      <c r="G45" s="12" t="s">
        <v>15</v>
      </c>
      <c r="H45" s="12"/>
      <c r="I45" s="12" t="s">
        <v>15</v>
      </c>
      <c r="J45" s="12"/>
      <c r="K45" s="12"/>
      <c r="L45" s="12" t="n">
        <f aca="false">COUNTIF(C45:K45,"x")</f>
        <v>5</v>
      </c>
      <c r="M45" s="18"/>
    </row>
    <row r="46" customFormat="false" ht="28.5" hidden="false" customHeight="false" outlineLevel="0" collapsed="false">
      <c r="A46" s="10"/>
      <c r="B46" s="11" t="s">
        <v>76</v>
      </c>
      <c r="C46" s="12"/>
      <c r="D46" s="12"/>
      <c r="E46" s="12" t="s">
        <v>15</v>
      </c>
      <c r="F46" s="12" t="s">
        <v>15</v>
      </c>
      <c r="G46" s="12" t="s">
        <v>15</v>
      </c>
      <c r="H46" s="12" t="s">
        <v>15</v>
      </c>
      <c r="I46" s="12" t="s">
        <v>15</v>
      </c>
      <c r="J46" s="12" t="s">
        <v>15</v>
      </c>
      <c r="K46" s="12"/>
      <c r="L46" s="12" t="n">
        <f aca="false">COUNTIF(C46:K46,"x")</f>
        <v>6</v>
      </c>
      <c r="M46" s="18"/>
    </row>
    <row r="47" customFormat="false" ht="28.5" hidden="false" customHeight="false" outlineLevel="0" collapsed="false">
      <c r="A47" s="10"/>
      <c r="B47" s="11" t="s">
        <v>77</v>
      </c>
      <c r="C47" s="12"/>
      <c r="D47" s="12" t="s">
        <v>15</v>
      </c>
      <c r="E47" s="12" t="s">
        <v>15</v>
      </c>
      <c r="F47" s="12" t="s">
        <v>15</v>
      </c>
      <c r="G47" s="12"/>
      <c r="H47" s="12" t="s">
        <v>15</v>
      </c>
      <c r="I47" s="12" t="s">
        <v>15</v>
      </c>
      <c r="J47" s="12"/>
      <c r="K47" s="12"/>
      <c r="L47" s="12" t="n">
        <f aca="false">COUNTIF(C47:K47,"x")</f>
        <v>5</v>
      </c>
      <c r="M47" s="18"/>
    </row>
    <row r="48" customFormat="false" ht="28.5" hidden="false" customHeight="true" outlineLevel="0" collapsed="false">
      <c r="A48" s="10" t="s">
        <v>21</v>
      </c>
      <c r="B48" s="11" t="s">
        <v>78</v>
      </c>
      <c r="C48" s="12"/>
      <c r="D48" s="12" t="s">
        <v>15</v>
      </c>
      <c r="E48" s="12" t="s">
        <v>15</v>
      </c>
      <c r="F48" s="12"/>
      <c r="G48" s="12" t="s">
        <v>15</v>
      </c>
      <c r="H48" s="12" t="s">
        <v>15</v>
      </c>
      <c r="I48" s="12"/>
      <c r="J48" s="12" t="s">
        <v>15</v>
      </c>
      <c r="K48" s="12" t="s">
        <v>15</v>
      </c>
      <c r="L48" s="12" t="n">
        <f aca="false">COUNTIF(C48:K48,"x")</f>
        <v>6</v>
      </c>
      <c r="M48" s="18"/>
    </row>
    <row r="49" customFormat="false" ht="28.5" hidden="false" customHeight="false" outlineLevel="0" collapsed="false">
      <c r="A49" s="10"/>
      <c r="B49" s="11" t="s">
        <v>79</v>
      </c>
      <c r="C49" s="12"/>
      <c r="D49" s="12" t="s">
        <v>15</v>
      </c>
      <c r="E49" s="12" t="s">
        <v>15</v>
      </c>
      <c r="F49" s="12"/>
      <c r="G49" s="12" t="s">
        <v>15</v>
      </c>
      <c r="H49" s="12" t="s">
        <v>15</v>
      </c>
      <c r="I49" s="12"/>
      <c r="J49" s="12" t="s">
        <v>15</v>
      </c>
      <c r="K49" s="12" t="s">
        <v>15</v>
      </c>
      <c r="L49" s="12" t="n">
        <f aca="false">COUNTIF(C49:K49,"x")</f>
        <v>6</v>
      </c>
      <c r="M49" s="18"/>
    </row>
    <row r="50" customFormat="false" ht="28.5" hidden="false" customHeight="false" outlineLevel="0" collapsed="false">
      <c r="A50" s="10"/>
      <c r="B50" s="11" t="s">
        <v>24</v>
      </c>
      <c r="C50" s="12"/>
      <c r="D50" s="12" t="s">
        <v>15</v>
      </c>
      <c r="E50" s="12" t="s">
        <v>15</v>
      </c>
      <c r="F50" s="12"/>
      <c r="G50" s="12" t="s">
        <v>15</v>
      </c>
      <c r="H50" s="12"/>
      <c r="I50" s="12" t="s">
        <v>15</v>
      </c>
      <c r="J50" s="12"/>
      <c r="K50" s="12" t="s">
        <v>15</v>
      </c>
      <c r="L50" s="12" t="n">
        <f aca="false">COUNTIF(C50:K50,"x")</f>
        <v>5</v>
      </c>
      <c r="M50" s="18"/>
    </row>
    <row r="51" customFormat="false" ht="28.5" hidden="false" customHeight="false" outlineLevel="0" collapsed="false">
      <c r="A51" s="10"/>
      <c r="B51" s="11" t="s">
        <v>80</v>
      </c>
      <c r="C51" s="12"/>
      <c r="D51" s="12" t="s">
        <v>15</v>
      </c>
      <c r="E51" s="12" t="s">
        <v>15</v>
      </c>
      <c r="F51" s="12"/>
      <c r="G51" s="12" t="s">
        <v>15</v>
      </c>
      <c r="H51" s="19" t="s">
        <v>15</v>
      </c>
      <c r="I51" s="12" t="s">
        <v>15</v>
      </c>
      <c r="J51" s="12"/>
      <c r="K51" s="12" t="s">
        <v>15</v>
      </c>
      <c r="L51" s="12" t="n">
        <f aca="false">COUNTIF(C51:K51,"x")</f>
        <v>6</v>
      </c>
      <c r="M51" s="18"/>
    </row>
    <row r="52" customFormat="false" ht="18" hidden="false" customHeight="true" outlineLevel="0" collapsed="false">
      <c r="B52" s="14" t="s">
        <v>27</v>
      </c>
      <c r="C52" s="12" t="n">
        <f aca="false">COUNTIF(C38:C51,"x")</f>
        <v>7</v>
      </c>
      <c r="D52" s="12" t="n">
        <f aca="false">COUNTIF(D38:D51,"x")</f>
        <v>9</v>
      </c>
      <c r="E52" s="12" t="n">
        <f aca="false">COUNTIF(E38:E51,"x")</f>
        <v>9</v>
      </c>
      <c r="F52" s="12" t="n">
        <f aca="false">COUNTIF(F38:F51,"x")</f>
        <v>7</v>
      </c>
      <c r="G52" s="12" t="n">
        <f aca="false">COUNTIF(G38:G51,"x")</f>
        <v>9</v>
      </c>
      <c r="H52" s="12" t="n">
        <f aca="false">COUNTIF(H38:H51,"x")</f>
        <v>9</v>
      </c>
      <c r="I52" s="12" t="n">
        <f aca="false">COUNTIF(I38:I51,"x")</f>
        <v>8</v>
      </c>
      <c r="J52" s="12" t="n">
        <f aca="false">COUNTIF(J38:J51,"x")</f>
        <v>9</v>
      </c>
      <c r="K52" s="12" t="n">
        <f aca="false">COUNTIF(K38:K51,"x")</f>
        <v>9</v>
      </c>
      <c r="L52" s="12"/>
    </row>
    <row r="53" customFormat="false" ht="33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22.5" hidden="false" customHeight="true" outlineLevel="0" collapsed="false">
      <c r="A54" s="7" t="s">
        <v>81</v>
      </c>
      <c r="B54" s="7"/>
      <c r="C54" s="17" t="s">
        <v>82</v>
      </c>
      <c r="D54" s="17" t="s">
        <v>83</v>
      </c>
      <c r="E54" s="17" t="s">
        <v>84</v>
      </c>
      <c r="F54" s="17" t="s">
        <v>85</v>
      </c>
      <c r="G54" s="17" t="s">
        <v>86</v>
      </c>
      <c r="H54" s="17" t="s">
        <v>87</v>
      </c>
      <c r="I54" s="17"/>
      <c r="J54" s="17"/>
      <c r="K54" s="17"/>
      <c r="L54" s="9" t="s">
        <v>12</v>
      </c>
    </row>
    <row r="55" customFormat="false" ht="28.5" hidden="false" customHeight="true" outlineLevel="0" collapsed="false">
      <c r="A55" s="10" t="s">
        <v>17</v>
      </c>
      <c r="B55" s="11" t="s">
        <v>88</v>
      </c>
      <c r="C55" s="12" t="s">
        <v>15</v>
      </c>
      <c r="D55" s="12" t="s">
        <v>15</v>
      </c>
      <c r="E55" s="12" t="s">
        <v>15</v>
      </c>
      <c r="F55" s="12" t="s">
        <v>15</v>
      </c>
      <c r="G55" s="12" t="s">
        <v>15</v>
      </c>
      <c r="H55" s="12" t="s">
        <v>15</v>
      </c>
      <c r="I55" s="12"/>
      <c r="J55" s="12"/>
      <c r="K55" s="12"/>
      <c r="L55" s="12" t="n">
        <f aca="false">COUNTIF(C55:K55,"x")</f>
        <v>6</v>
      </c>
    </row>
    <row r="56" customFormat="false" ht="28.5" hidden="false" customHeight="false" outlineLevel="0" collapsed="false">
      <c r="A56" s="10"/>
      <c r="B56" s="11" t="s">
        <v>89</v>
      </c>
      <c r="C56" s="12" t="s">
        <v>15</v>
      </c>
      <c r="D56" s="12" t="s">
        <v>15</v>
      </c>
      <c r="E56" s="12"/>
      <c r="F56" s="12" t="s">
        <v>15</v>
      </c>
      <c r="G56" s="12" t="s">
        <v>15</v>
      </c>
      <c r="H56" s="12" t="s">
        <v>15</v>
      </c>
      <c r="I56" s="12"/>
      <c r="J56" s="12"/>
      <c r="K56" s="12"/>
      <c r="L56" s="12" t="n">
        <f aca="false">COUNTIF(C56:K56,"x")</f>
        <v>5</v>
      </c>
    </row>
    <row r="57" customFormat="false" ht="28.5" hidden="false" customHeight="false" outlineLevel="0" collapsed="false">
      <c r="A57" s="10"/>
      <c r="B57" s="11" t="s">
        <v>90</v>
      </c>
      <c r="C57" s="12" t="s">
        <v>15</v>
      </c>
      <c r="D57" s="12" t="s">
        <v>15</v>
      </c>
      <c r="E57" s="12" t="s">
        <v>15</v>
      </c>
      <c r="F57" s="12" t="s">
        <v>15</v>
      </c>
      <c r="G57" s="12" t="s">
        <v>15</v>
      </c>
      <c r="H57" s="12" t="s">
        <v>15</v>
      </c>
      <c r="I57" s="12"/>
      <c r="J57" s="12"/>
      <c r="K57" s="12"/>
      <c r="L57" s="12" t="n">
        <f aca="false">COUNTIF(C57:K57,"x")</f>
        <v>6</v>
      </c>
    </row>
    <row r="58" customFormat="false" ht="31.5" hidden="false" customHeight="false" outlineLevel="0" collapsed="false">
      <c r="A58" s="15" t="s">
        <v>41</v>
      </c>
      <c r="B58" s="11" t="s">
        <v>91</v>
      </c>
      <c r="C58" s="12" t="s">
        <v>15</v>
      </c>
      <c r="D58" s="12" t="s">
        <v>15</v>
      </c>
      <c r="E58" s="12" t="s">
        <v>15</v>
      </c>
      <c r="F58" s="12" t="s">
        <v>15</v>
      </c>
      <c r="G58" s="12" t="s">
        <v>15</v>
      </c>
      <c r="H58" s="12"/>
      <c r="I58" s="16"/>
      <c r="J58" s="16"/>
      <c r="K58" s="16"/>
      <c r="L58" s="12" t="n">
        <f aca="false">COUNTIF(C58:K58,"x")</f>
        <v>5</v>
      </c>
    </row>
    <row r="59" customFormat="false" ht="28.5" hidden="false" customHeight="true" outlineLevel="0" collapsed="false">
      <c r="A59" s="10" t="s">
        <v>71</v>
      </c>
      <c r="B59" s="11" t="s">
        <v>92</v>
      </c>
      <c r="C59" s="12" t="s">
        <v>15</v>
      </c>
      <c r="D59" s="12" t="s">
        <v>15</v>
      </c>
      <c r="E59" s="12" t="s">
        <v>15</v>
      </c>
      <c r="F59" s="12" t="s">
        <v>15</v>
      </c>
      <c r="G59" s="12" t="s">
        <v>15</v>
      </c>
      <c r="H59" s="12" t="s">
        <v>15</v>
      </c>
      <c r="I59" s="12"/>
      <c r="J59" s="12"/>
      <c r="K59" s="12"/>
      <c r="L59" s="12" t="n">
        <f aca="false">COUNTIF(C59:K59,"x")</f>
        <v>6</v>
      </c>
    </row>
    <row r="60" customFormat="false" ht="28.5" hidden="false" customHeight="false" outlineLevel="0" collapsed="false">
      <c r="A60" s="10"/>
      <c r="B60" s="11" t="s">
        <v>93</v>
      </c>
      <c r="C60" s="12" t="s">
        <v>15</v>
      </c>
      <c r="D60" s="12" t="s">
        <v>15</v>
      </c>
      <c r="E60" s="12" t="s">
        <v>15</v>
      </c>
      <c r="F60" s="12" t="s">
        <v>15</v>
      </c>
      <c r="G60" s="12" t="s">
        <v>15</v>
      </c>
      <c r="H60" s="12" t="s">
        <v>15</v>
      </c>
      <c r="I60" s="12"/>
      <c r="J60" s="12"/>
      <c r="K60" s="12"/>
      <c r="L60" s="12" t="n">
        <f aca="false">COUNTIF(C60:K60,"x")</f>
        <v>6</v>
      </c>
    </row>
    <row r="61" customFormat="false" ht="28.5" hidden="false" customHeight="false" outlineLevel="0" collapsed="false">
      <c r="A61" s="10"/>
      <c r="B61" s="11" t="s">
        <v>94</v>
      </c>
      <c r="C61" s="12" t="s">
        <v>15</v>
      </c>
      <c r="D61" s="12"/>
      <c r="E61" s="12" t="s">
        <v>15</v>
      </c>
      <c r="F61" s="12" t="s">
        <v>15</v>
      </c>
      <c r="G61" s="12" t="s">
        <v>15</v>
      </c>
      <c r="H61" s="12" t="s">
        <v>15</v>
      </c>
      <c r="I61" s="12"/>
      <c r="J61" s="12"/>
      <c r="K61" s="12"/>
      <c r="L61" s="12" t="n">
        <f aca="false">COUNTIF(C61:K61,"x")</f>
        <v>5</v>
      </c>
    </row>
    <row r="62" customFormat="false" ht="28.5" hidden="false" customHeight="false" outlineLevel="0" collapsed="false">
      <c r="A62" s="10"/>
      <c r="B62" s="11" t="s">
        <v>95</v>
      </c>
      <c r="C62" s="12" t="s">
        <v>15</v>
      </c>
      <c r="D62" s="12" t="s">
        <v>15</v>
      </c>
      <c r="E62" s="12" t="s">
        <v>15</v>
      </c>
      <c r="F62" s="12" t="s">
        <v>15</v>
      </c>
      <c r="G62" s="12" t="s">
        <v>15</v>
      </c>
      <c r="H62" s="12" t="s">
        <v>15</v>
      </c>
      <c r="I62" s="12"/>
      <c r="J62" s="12"/>
      <c r="K62" s="12"/>
      <c r="L62" s="12" t="n">
        <f aca="false">COUNTIF(C62:K62,"x")</f>
        <v>6</v>
      </c>
    </row>
    <row r="63" customFormat="false" ht="28.5" hidden="false" customHeight="false" outlineLevel="0" collapsed="false">
      <c r="A63" s="10"/>
      <c r="B63" s="11" t="s">
        <v>96</v>
      </c>
      <c r="C63" s="12" t="s">
        <v>15</v>
      </c>
      <c r="D63" s="12" t="s">
        <v>15</v>
      </c>
      <c r="E63" s="12" t="s">
        <v>15</v>
      </c>
      <c r="F63" s="12"/>
      <c r="G63" s="12" t="s">
        <v>15</v>
      </c>
      <c r="H63" s="12" t="s">
        <v>15</v>
      </c>
      <c r="I63" s="12"/>
      <c r="J63" s="12"/>
      <c r="K63" s="12"/>
      <c r="L63" s="12" t="n">
        <f aca="false">COUNTIF(C63:K63,"x")</f>
        <v>5</v>
      </c>
    </row>
    <row r="64" customFormat="false" ht="28.5" hidden="false" customHeight="false" outlineLevel="0" collapsed="false">
      <c r="A64" s="10"/>
      <c r="B64" s="11" t="s">
        <v>97</v>
      </c>
      <c r="C64" s="12" t="s">
        <v>15</v>
      </c>
      <c r="D64" s="12" t="s">
        <v>15</v>
      </c>
      <c r="E64" s="12" t="s">
        <v>15</v>
      </c>
      <c r="F64" s="12" t="s">
        <v>15</v>
      </c>
      <c r="G64" s="12" t="s">
        <v>15</v>
      </c>
      <c r="H64" s="12" t="s">
        <v>15</v>
      </c>
      <c r="I64" s="12"/>
      <c r="J64" s="12"/>
      <c r="K64" s="12"/>
      <c r="L64" s="12" t="n">
        <f aca="false">COUNTIF(C64:K64,"x")</f>
        <v>6</v>
      </c>
    </row>
    <row r="65" customFormat="false" ht="28.5" hidden="false" customHeight="true" outlineLevel="0" collapsed="false">
      <c r="A65" s="10" t="s">
        <v>21</v>
      </c>
      <c r="B65" s="11" t="s">
        <v>98</v>
      </c>
      <c r="C65" s="12" t="s">
        <v>15</v>
      </c>
      <c r="D65" s="12" t="s">
        <v>15</v>
      </c>
      <c r="E65" s="12" t="s">
        <v>15</v>
      </c>
      <c r="F65" s="12" t="s">
        <v>15</v>
      </c>
      <c r="G65" s="12" t="s">
        <v>15</v>
      </c>
      <c r="H65" s="12"/>
      <c r="I65" s="12"/>
      <c r="J65" s="12"/>
      <c r="K65" s="12"/>
      <c r="L65" s="12" t="n">
        <f aca="false">COUNTIF(C65:K65,"x")</f>
        <v>5</v>
      </c>
    </row>
    <row r="66" customFormat="false" ht="28.5" hidden="false" customHeight="false" outlineLevel="0" collapsed="false">
      <c r="A66" s="10"/>
      <c r="B66" s="11" t="s">
        <v>99</v>
      </c>
      <c r="C66" s="12" t="s">
        <v>15</v>
      </c>
      <c r="D66" s="12" t="s">
        <v>15</v>
      </c>
      <c r="E66" s="12" t="s">
        <v>15</v>
      </c>
      <c r="F66" s="12" t="s">
        <v>15</v>
      </c>
      <c r="G66" s="12" t="s">
        <v>15</v>
      </c>
      <c r="H66" s="12"/>
      <c r="I66" s="12"/>
      <c r="J66" s="12"/>
      <c r="K66" s="12"/>
      <c r="L66" s="12" t="n">
        <f aca="false">COUNTIF(C66:K66,"x")</f>
        <v>5</v>
      </c>
    </row>
    <row r="67" customFormat="false" ht="18" hidden="false" customHeight="true" outlineLevel="0" collapsed="false">
      <c r="B67" s="14" t="s">
        <v>27</v>
      </c>
      <c r="C67" s="12" t="n">
        <f aca="false">COUNTIF(C55:C66,"x")</f>
        <v>12</v>
      </c>
      <c r="D67" s="12" t="n">
        <f aca="false">COUNTIF(D55:D66,"x")</f>
        <v>11</v>
      </c>
      <c r="E67" s="12" t="n">
        <f aca="false">COUNTIF(E55:E66,"x")</f>
        <v>11</v>
      </c>
      <c r="F67" s="12" t="n">
        <f aca="false">COUNTIF(F55:F66,"x")</f>
        <v>11</v>
      </c>
      <c r="G67" s="12" t="n">
        <f aca="false">COUNTIF(G55:G66,"x")</f>
        <v>12</v>
      </c>
      <c r="H67" s="12" t="n">
        <f aca="false">COUNTIF(H55:H66,"x")</f>
        <v>9</v>
      </c>
      <c r="I67" s="12"/>
      <c r="J67" s="12"/>
      <c r="K67" s="12"/>
      <c r="L67" s="12"/>
    </row>
  </sheetData>
  <mergeCells count="19">
    <mergeCell ref="A4:L4"/>
    <mergeCell ref="A6:B6"/>
    <mergeCell ref="A7:A8"/>
    <mergeCell ref="A9:A11"/>
    <mergeCell ref="A12:A16"/>
    <mergeCell ref="A19:B19"/>
    <mergeCell ref="A21:A22"/>
    <mergeCell ref="A23:A26"/>
    <mergeCell ref="A30:B30"/>
    <mergeCell ref="A33:A34"/>
    <mergeCell ref="A37:B37"/>
    <mergeCell ref="A38:A39"/>
    <mergeCell ref="A40:A41"/>
    <mergeCell ref="A42:A47"/>
    <mergeCell ref="A48:A51"/>
    <mergeCell ref="A54:B54"/>
    <mergeCell ref="A55:A57"/>
    <mergeCell ref="A59:A64"/>
    <mergeCell ref="A65:A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P32" activeCellId="0" sqref="P32: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4.85"/>
    <col collapsed="false" customWidth="true" hidden="false" outlineLevel="0" max="7" min="3" style="21" width="7.99"/>
    <col collapsed="false" customWidth="true" hidden="false" outlineLevel="0" max="8" min="8" style="21" width="0.85"/>
    <col collapsed="false" customWidth="true" hidden="false" outlineLevel="0" max="9" min="9" style="21" width="7.99"/>
    <col collapsed="false" customWidth="true" hidden="false" outlineLevel="0" max="10" min="10" style="21" width="8.99"/>
    <col collapsed="false" customWidth="true" hidden="false" outlineLevel="0" max="14" min="11" style="21" width="7.99"/>
    <col collapsed="false" customWidth="true" hidden="false" outlineLevel="0" max="15" min="15" style="21" width="2.99"/>
    <col collapsed="false" customWidth="true" hidden="false" outlineLevel="0" max="20" min="16" style="21" width="8.85"/>
    <col collapsed="false" customWidth="true" hidden="false" outlineLevel="0" max="21" min="21" style="21" width="0.85"/>
    <col collapsed="false" customWidth="true" hidden="false" outlineLevel="0" max="27" min="22" style="21" width="8.56"/>
    <col collapsed="false" customWidth="false" hidden="false" outlineLevel="0" max="257" min="28" style="21" width="9.14"/>
  </cols>
  <sheetData>
    <row r="1" customFormat="false" ht="30" hidden="false" customHeight="true" outlineLevel="0" collapsed="false">
      <c r="A1" s="22" t="s">
        <v>100</v>
      </c>
      <c r="B1" s="22"/>
      <c r="C1" s="22"/>
      <c r="D1" s="22"/>
      <c r="E1" s="22"/>
      <c r="F1" s="23" t="s">
        <v>10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17.1" hidden="false" customHeight="true" outlineLevel="0" collapsed="false">
      <c r="A2" s="22"/>
      <c r="B2" s="22"/>
      <c r="C2" s="22"/>
      <c r="D2" s="22"/>
      <c r="E2" s="22"/>
      <c r="F2" s="24" t="s">
        <v>102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3.9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30" hidden="false" customHeight="true" outlineLevel="0" collapsed="false">
      <c r="A4" s="26" t="s">
        <v>103</v>
      </c>
      <c r="B4" s="26" t="s">
        <v>104</v>
      </c>
      <c r="C4" s="27" t="s">
        <v>105</v>
      </c>
      <c r="D4" s="27" t="s">
        <v>106</v>
      </c>
      <c r="E4" s="27" t="s">
        <v>107</v>
      </c>
      <c r="F4" s="27" t="s">
        <v>108</v>
      </c>
      <c r="G4" s="27" t="s">
        <v>109</v>
      </c>
      <c r="H4" s="25"/>
      <c r="I4" s="27" t="s">
        <v>110</v>
      </c>
      <c r="J4" s="27" t="s">
        <v>111</v>
      </c>
      <c r="K4" s="27" t="s">
        <v>112</v>
      </c>
      <c r="L4" s="27" t="s">
        <v>113</v>
      </c>
      <c r="M4" s="27" t="s">
        <v>114</v>
      </c>
      <c r="N4" s="27" t="s">
        <v>115</v>
      </c>
      <c r="O4" s="28"/>
      <c r="P4" s="27" t="s">
        <v>116</v>
      </c>
      <c r="Q4" s="27" t="s">
        <v>117</v>
      </c>
      <c r="R4" s="27" t="s">
        <v>118</v>
      </c>
      <c r="S4" s="27" t="s">
        <v>119</v>
      </c>
      <c r="T4" s="27" t="s">
        <v>120</v>
      </c>
      <c r="U4" s="25"/>
      <c r="V4" s="27" t="s">
        <v>121</v>
      </c>
      <c r="W4" s="27" t="s">
        <v>122</v>
      </c>
      <c r="X4" s="27" t="s">
        <v>123</v>
      </c>
      <c r="Y4" s="27" t="s">
        <v>124</v>
      </c>
      <c r="Z4" s="27" t="s">
        <v>125</v>
      </c>
      <c r="AA4" s="27" t="s">
        <v>126</v>
      </c>
    </row>
    <row r="5" customFormat="false" ht="10.5" hidden="false" customHeight="true" outlineLevel="0" collapsed="false">
      <c r="A5" s="29" t="n">
        <v>2</v>
      </c>
      <c r="B5" s="30" t="n">
        <v>1</v>
      </c>
      <c r="C5" s="31" t="s">
        <v>127</v>
      </c>
      <c r="D5" s="31" t="s">
        <v>128</v>
      </c>
      <c r="E5" s="31" t="s">
        <v>129</v>
      </c>
      <c r="F5" s="31" t="s">
        <v>130</v>
      </c>
      <c r="G5" s="31" t="s">
        <v>131</v>
      </c>
      <c r="H5" s="25"/>
      <c r="I5" s="31" t="s">
        <v>132</v>
      </c>
      <c r="J5" s="31" t="s">
        <v>133</v>
      </c>
      <c r="K5" s="31" t="s">
        <v>134</v>
      </c>
      <c r="L5" s="31" t="s">
        <v>135</v>
      </c>
      <c r="M5" s="31" t="s">
        <v>136</v>
      </c>
      <c r="N5" s="31" t="s">
        <v>137</v>
      </c>
      <c r="O5" s="28"/>
      <c r="P5" s="32"/>
      <c r="Q5" s="32"/>
      <c r="R5" s="32"/>
      <c r="S5" s="32" t="s">
        <v>138</v>
      </c>
      <c r="T5" s="32"/>
      <c r="U5" s="25"/>
      <c r="V5" s="32"/>
      <c r="W5" s="32"/>
      <c r="X5" s="32"/>
      <c r="Y5" s="32"/>
      <c r="Z5" s="32"/>
      <c r="AA5" s="32" t="s">
        <v>139</v>
      </c>
    </row>
    <row r="6" customFormat="false" ht="10.5" hidden="false" customHeight="true" outlineLevel="0" collapsed="false">
      <c r="A6" s="29"/>
      <c r="B6" s="33" t="n">
        <v>2</v>
      </c>
      <c r="C6" s="34" t="s">
        <v>128</v>
      </c>
      <c r="D6" s="34" t="s">
        <v>140</v>
      </c>
      <c r="E6" s="34" t="s">
        <v>141</v>
      </c>
      <c r="F6" s="34" t="s">
        <v>129</v>
      </c>
      <c r="G6" s="34" t="s">
        <v>131</v>
      </c>
      <c r="H6" s="25"/>
      <c r="I6" s="34" t="s">
        <v>142</v>
      </c>
      <c r="J6" s="34" t="s">
        <v>132</v>
      </c>
      <c r="K6" s="34" t="s">
        <v>133</v>
      </c>
      <c r="L6" s="34" t="s">
        <v>135</v>
      </c>
      <c r="M6" s="34" t="s">
        <v>134</v>
      </c>
      <c r="N6" s="34" t="s">
        <v>137</v>
      </c>
      <c r="O6" s="35"/>
      <c r="P6" s="34"/>
      <c r="Q6" s="34"/>
      <c r="R6" s="34"/>
      <c r="S6" s="34" t="s">
        <v>138</v>
      </c>
      <c r="T6" s="34"/>
      <c r="U6" s="25"/>
      <c r="V6" s="34"/>
      <c r="W6" s="34"/>
      <c r="X6" s="34"/>
      <c r="Y6" s="34"/>
      <c r="Z6" s="34"/>
      <c r="AA6" s="34" t="s">
        <v>139</v>
      </c>
    </row>
    <row r="7" customFormat="false" ht="10.5" hidden="false" customHeight="true" outlineLevel="0" collapsed="false">
      <c r="A7" s="29"/>
      <c r="B7" s="33" t="n">
        <v>3</v>
      </c>
      <c r="C7" s="34" t="s">
        <v>130</v>
      </c>
      <c r="D7" s="34" t="s">
        <v>140</v>
      </c>
      <c r="E7" s="34" t="s">
        <v>141</v>
      </c>
      <c r="F7" s="34" t="s">
        <v>128</v>
      </c>
      <c r="G7" s="34" t="s">
        <v>129</v>
      </c>
      <c r="H7" s="25"/>
      <c r="I7" s="34" t="s">
        <v>133</v>
      </c>
      <c r="J7" s="34" t="s">
        <v>142</v>
      </c>
      <c r="K7" s="34" t="s">
        <v>136</v>
      </c>
      <c r="L7" s="34" t="s">
        <v>134</v>
      </c>
      <c r="M7" s="34" t="s">
        <v>143</v>
      </c>
      <c r="N7" s="34" t="s">
        <v>132</v>
      </c>
      <c r="O7" s="35"/>
      <c r="P7" s="34"/>
      <c r="Q7" s="34"/>
      <c r="R7" s="34"/>
      <c r="S7" s="34"/>
      <c r="T7" s="34"/>
      <c r="U7" s="25"/>
      <c r="V7" s="34"/>
      <c r="W7" s="34"/>
      <c r="X7" s="34"/>
      <c r="Y7" s="34"/>
      <c r="Z7" s="34"/>
      <c r="AA7" s="34"/>
    </row>
    <row r="8" customFormat="false" ht="10.5" hidden="false" customHeight="true" outlineLevel="0" collapsed="false">
      <c r="A8" s="29"/>
      <c r="B8" s="33" t="n">
        <v>4</v>
      </c>
      <c r="C8" s="36" t="s">
        <v>144</v>
      </c>
      <c r="D8" s="36"/>
      <c r="E8" s="36"/>
      <c r="F8" s="36"/>
      <c r="G8" s="36"/>
      <c r="H8" s="25"/>
      <c r="I8" s="36" t="s">
        <v>145</v>
      </c>
      <c r="J8" s="36"/>
      <c r="K8" s="36"/>
      <c r="L8" s="36"/>
      <c r="M8" s="36"/>
      <c r="N8" s="36"/>
      <c r="O8" s="35"/>
      <c r="P8" s="34"/>
      <c r="Q8" s="34"/>
      <c r="R8" s="34"/>
      <c r="S8" s="34"/>
      <c r="T8" s="34"/>
      <c r="U8" s="25"/>
      <c r="V8" s="34"/>
      <c r="W8" s="34"/>
      <c r="X8" s="34"/>
      <c r="Y8" s="34"/>
      <c r="Z8" s="34"/>
      <c r="AA8" s="34"/>
    </row>
    <row r="9" customFormat="false" ht="10.5" hidden="false" customHeight="true" outlineLevel="0" collapsed="false">
      <c r="A9" s="29"/>
      <c r="B9" s="37" t="n">
        <v>5</v>
      </c>
      <c r="C9" s="36" t="s">
        <v>146</v>
      </c>
      <c r="D9" s="36"/>
      <c r="E9" s="36"/>
      <c r="F9" s="36"/>
      <c r="G9" s="36"/>
      <c r="H9" s="25"/>
      <c r="I9" s="36" t="s">
        <v>147</v>
      </c>
      <c r="J9" s="36"/>
      <c r="K9" s="36"/>
      <c r="L9" s="36"/>
      <c r="M9" s="36"/>
      <c r="N9" s="36"/>
      <c r="O9" s="28"/>
      <c r="P9" s="38"/>
      <c r="Q9" s="38"/>
      <c r="R9" s="38"/>
      <c r="S9" s="38"/>
      <c r="T9" s="38"/>
      <c r="U9" s="25"/>
      <c r="V9" s="38"/>
      <c r="W9" s="38"/>
      <c r="X9" s="38"/>
      <c r="Y9" s="38"/>
      <c r="Z9" s="38"/>
      <c r="AA9" s="38"/>
    </row>
    <row r="10" customFormat="false" ht="12.75" hidden="false" customHeight="true" outlineLevel="0" collapsed="false">
      <c r="A10" s="29"/>
      <c r="B10" s="39" t="n">
        <v>6</v>
      </c>
      <c r="C10" s="32"/>
      <c r="D10" s="32"/>
      <c r="E10" s="32"/>
      <c r="F10" s="32"/>
      <c r="G10" s="32"/>
      <c r="H10" s="25"/>
      <c r="I10" s="32"/>
      <c r="J10" s="32"/>
      <c r="K10" s="32"/>
      <c r="L10" s="32"/>
      <c r="M10" s="32"/>
      <c r="N10" s="32"/>
      <c r="O10" s="28"/>
      <c r="P10" s="40" t="s">
        <v>148</v>
      </c>
      <c r="Q10" s="40" t="s">
        <v>128</v>
      </c>
      <c r="R10" s="40" t="s">
        <v>149</v>
      </c>
      <c r="S10" s="40" t="s">
        <v>140</v>
      </c>
      <c r="T10" s="40" t="s">
        <v>150</v>
      </c>
      <c r="U10" s="25"/>
      <c r="V10" s="40" t="s">
        <v>129</v>
      </c>
      <c r="W10" s="40" t="s">
        <v>130</v>
      </c>
      <c r="X10" s="40" t="s">
        <v>151</v>
      </c>
      <c r="Y10" s="40" t="s">
        <v>152</v>
      </c>
      <c r="Z10" s="40" t="s">
        <v>143</v>
      </c>
      <c r="AA10" s="40" t="s">
        <v>153</v>
      </c>
    </row>
    <row r="11" customFormat="false" ht="12.75" hidden="false" customHeight="true" outlineLevel="0" collapsed="false">
      <c r="A11" s="29"/>
      <c r="B11" s="41" t="n">
        <v>7</v>
      </c>
      <c r="C11" s="34"/>
      <c r="D11" s="34"/>
      <c r="E11" s="34"/>
      <c r="F11" s="34"/>
      <c r="G11" s="34"/>
      <c r="H11" s="25"/>
      <c r="I11" s="34"/>
      <c r="J11" s="34"/>
      <c r="K11" s="34"/>
      <c r="L11" s="34"/>
      <c r="M11" s="34"/>
      <c r="N11" s="34"/>
      <c r="O11" s="35"/>
      <c r="P11" s="42" t="s">
        <v>149</v>
      </c>
      <c r="Q11" s="42" t="s">
        <v>148</v>
      </c>
      <c r="R11" s="42" t="s">
        <v>128</v>
      </c>
      <c r="S11" s="42" t="s">
        <v>140</v>
      </c>
      <c r="T11" s="42" t="s">
        <v>150</v>
      </c>
      <c r="U11" s="25"/>
      <c r="V11" s="42" t="s">
        <v>130</v>
      </c>
      <c r="W11" s="42" t="s">
        <v>151</v>
      </c>
      <c r="X11" s="42" t="s">
        <v>129</v>
      </c>
      <c r="Y11" s="42" t="s">
        <v>153</v>
      </c>
      <c r="Z11" s="42" t="s">
        <v>152</v>
      </c>
      <c r="AA11" s="42" t="s">
        <v>143</v>
      </c>
    </row>
    <row r="12" customFormat="false" ht="10.5" hidden="false" customHeight="true" outlineLevel="0" collapsed="false">
      <c r="A12" s="29"/>
      <c r="B12" s="41" t="n">
        <v>8</v>
      </c>
      <c r="C12" s="34"/>
      <c r="D12" s="34"/>
      <c r="E12" s="34"/>
      <c r="F12" s="34"/>
      <c r="G12" s="34" t="s">
        <v>154</v>
      </c>
      <c r="H12" s="25"/>
      <c r="I12" s="34"/>
      <c r="J12" s="34"/>
      <c r="K12" s="34" t="s">
        <v>139</v>
      </c>
      <c r="L12" s="34"/>
      <c r="M12" s="34" t="s">
        <v>138</v>
      </c>
      <c r="N12" s="34"/>
      <c r="O12" s="35"/>
      <c r="P12" s="43" t="s">
        <v>155</v>
      </c>
      <c r="Q12" s="43"/>
      <c r="R12" s="43"/>
      <c r="S12" s="43"/>
      <c r="T12" s="43"/>
      <c r="U12" s="25"/>
      <c r="V12" s="34" t="s">
        <v>128</v>
      </c>
      <c r="W12" s="34" t="s">
        <v>129</v>
      </c>
      <c r="X12" s="34" t="s">
        <v>130</v>
      </c>
      <c r="Y12" s="34" t="s">
        <v>143</v>
      </c>
      <c r="Z12" s="34" t="s">
        <v>153</v>
      </c>
      <c r="AA12" s="34" t="s">
        <v>152</v>
      </c>
    </row>
    <row r="13" customFormat="false" ht="10.5" hidden="false" customHeight="true" outlineLevel="0" collapsed="false">
      <c r="A13" s="29"/>
      <c r="B13" s="41" t="n">
        <v>9</v>
      </c>
      <c r="C13" s="34"/>
      <c r="D13" s="34"/>
      <c r="E13" s="34"/>
      <c r="F13" s="34"/>
      <c r="G13" s="34" t="s">
        <v>154</v>
      </c>
      <c r="H13" s="25"/>
      <c r="I13" s="34"/>
      <c r="J13" s="34"/>
      <c r="K13" s="34" t="s">
        <v>139</v>
      </c>
      <c r="L13" s="34"/>
      <c r="M13" s="34" t="s">
        <v>138</v>
      </c>
      <c r="N13" s="34"/>
      <c r="O13" s="35"/>
      <c r="P13" s="43"/>
      <c r="Q13" s="43"/>
      <c r="R13" s="43"/>
      <c r="S13" s="43"/>
      <c r="T13" s="43"/>
      <c r="U13" s="25"/>
      <c r="V13" s="43" t="s">
        <v>156</v>
      </c>
      <c r="W13" s="43"/>
      <c r="X13" s="43"/>
      <c r="Y13" s="43"/>
      <c r="Z13" s="43"/>
      <c r="AA13" s="43"/>
    </row>
    <row r="14" customFormat="false" ht="10.5" hidden="false" customHeight="true" outlineLevel="0" collapsed="false">
      <c r="A14" s="29"/>
      <c r="B14" s="44" t="n">
        <v>10</v>
      </c>
      <c r="C14" s="38"/>
      <c r="D14" s="38"/>
      <c r="E14" s="38"/>
      <c r="F14" s="38"/>
      <c r="G14" s="38"/>
      <c r="H14" s="25"/>
      <c r="I14" s="38"/>
      <c r="J14" s="38"/>
      <c r="K14" s="38"/>
      <c r="L14" s="38"/>
      <c r="M14" s="38"/>
      <c r="N14" s="38"/>
      <c r="O14" s="28"/>
      <c r="P14" s="38"/>
      <c r="Q14" s="38"/>
      <c r="R14" s="38"/>
      <c r="S14" s="38"/>
      <c r="T14" s="38"/>
      <c r="U14" s="25"/>
      <c r="V14" s="43"/>
      <c r="W14" s="43"/>
      <c r="X14" s="43"/>
      <c r="Y14" s="43"/>
      <c r="Z14" s="43"/>
      <c r="AA14" s="43"/>
    </row>
    <row r="15" customFormat="false" ht="10.5" hidden="false" customHeight="true" outlineLevel="0" collapsed="false">
      <c r="A15" s="29" t="n">
        <v>3</v>
      </c>
      <c r="B15" s="30" t="n">
        <v>1</v>
      </c>
      <c r="C15" s="36" t="s">
        <v>157</v>
      </c>
      <c r="D15" s="36"/>
      <c r="E15" s="36"/>
      <c r="F15" s="36"/>
      <c r="G15" s="36"/>
      <c r="H15" s="25"/>
      <c r="I15" s="36" t="s">
        <v>158</v>
      </c>
      <c r="J15" s="36"/>
      <c r="K15" s="36"/>
      <c r="L15" s="36"/>
      <c r="M15" s="36"/>
      <c r="N15" s="36"/>
      <c r="O15" s="28"/>
      <c r="P15" s="34"/>
      <c r="Q15" s="34"/>
      <c r="R15" s="32"/>
      <c r="S15" s="32"/>
      <c r="T15" s="32" t="s">
        <v>138</v>
      </c>
      <c r="U15" s="25"/>
      <c r="V15" s="32" t="s">
        <v>159</v>
      </c>
      <c r="X15" s="32" t="s">
        <v>154</v>
      </c>
      <c r="Y15" s="32" t="s">
        <v>139</v>
      </c>
      <c r="Z15" s="32"/>
      <c r="AA15" s="32"/>
    </row>
    <row r="16" customFormat="false" ht="10.5" hidden="false" customHeight="true" outlineLevel="0" collapsed="false">
      <c r="A16" s="29"/>
      <c r="B16" s="33" t="n">
        <v>2</v>
      </c>
      <c r="C16" s="36"/>
      <c r="D16" s="36"/>
      <c r="E16" s="36"/>
      <c r="F16" s="36"/>
      <c r="G16" s="36"/>
      <c r="H16" s="25"/>
      <c r="I16" s="36"/>
      <c r="J16" s="36"/>
      <c r="K16" s="36"/>
      <c r="L16" s="36"/>
      <c r="M16" s="36"/>
      <c r="N16" s="36"/>
      <c r="O16" s="35"/>
      <c r="P16" s="34"/>
      <c r="Q16" s="34"/>
      <c r="R16" s="34"/>
      <c r="S16" s="34"/>
      <c r="T16" s="34" t="s">
        <v>138</v>
      </c>
      <c r="U16" s="25"/>
      <c r="V16" s="45" t="s">
        <v>160</v>
      </c>
      <c r="W16" s="45"/>
      <c r="X16" s="34" t="s">
        <v>154</v>
      </c>
      <c r="Y16" s="34" t="s">
        <v>139</v>
      </c>
      <c r="Z16" s="34"/>
      <c r="AA16" s="34"/>
    </row>
    <row r="17" customFormat="false" ht="10.5" hidden="false" customHeight="true" outlineLevel="0" collapsed="false">
      <c r="A17" s="29"/>
      <c r="B17" s="33" t="n">
        <v>3</v>
      </c>
      <c r="C17" s="36" t="s">
        <v>161</v>
      </c>
      <c r="D17" s="36"/>
      <c r="E17" s="36"/>
      <c r="F17" s="36"/>
      <c r="G17" s="36"/>
      <c r="H17" s="25"/>
      <c r="I17" s="36" t="s">
        <v>162</v>
      </c>
      <c r="J17" s="36"/>
      <c r="K17" s="36"/>
      <c r="L17" s="36"/>
      <c r="M17" s="36"/>
      <c r="N17" s="36"/>
      <c r="O17" s="35"/>
      <c r="P17" s="34"/>
      <c r="Q17" s="34"/>
      <c r="R17" s="34"/>
      <c r="S17" s="34"/>
      <c r="T17" s="34"/>
      <c r="U17" s="25"/>
      <c r="V17" s="34"/>
      <c r="W17" s="34" t="s">
        <v>159</v>
      </c>
      <c r="X17" s="34"/>
      <c r="Y17" s="34"/>
      <c r="Z17" s="34"/>
      <c r="AA17" s="34"/>
    </row>
    <row r="18" customFormat="false" ht="10.5" hidden="false" customHeight="true" outlineLevel="0" collapsed="false">
      <c r="A18" s="29"/>
      <c r="B18" s="33" t="n">
        <v>4</v>
      </c>
      <c r="C18" s="34" t="s">
        <v>152</v>
      </c>
      <c r="D18" s="34" t="s">
        <v>129</v>
      </c>
      <c r="E18" s="34" t="s">
        <v>163</v>
      </c>
      <c r="F18" s="34" t="s">
        <v>131</v>
      </c>
      <c r="G18" s="34" t="s">
        <v>128</v>
      </c>
      <c r="H18" s="25"/>
      <c r="I18" s="34" t="s">
        <v>134</v>
      </c>
      <c r="J18" s="34" t="s">
        <v>164</v>
      </c>
      <c r="K18" s="34" t="s">
        <v>136</v>
      </c>
      <c r="L18" s="34" t="s">
        <v>165</v>
      </c>
      <c r="M18" s="34" t="s">
        <v>166</v>
      </c>
      <c r="N18" s="34" t="s">
        <v>167</v>
      </c>
      <c r="O18" s="35"/>
      <c r="P18" s="34"/>
      <c r="Q18" s="34"/>
      <c r="R18" s="34"/>
      <c r="S18" s="34"/>
      <c r="T18" s="34"/>
      <c r="U18" s="25"/>
      <c r="V18" s="34"/>
      <c r="W18" s="34"/>
      <c r="X18" s="34"/>
      <c r="Y18" s="34"/>
      <c r="Z18" s="34"/>
      <c r="AA18" s="34"/>
    </row>
    <row r="19" customFormat="false" ht="10.5" hidden="false" customHeight="true" outlineLevel="0" collapsed="false">
      <c r="A19" s="29"/>
      <c r="B19" s="37" t="n">
        <v>5</v>
      </c>
      <c r="C19" s="46" t="s">
        <v>129</v>
      </c>
      <c r="D19" s="46" t="s">
        <v>152</v>
      </c>
      <c r="E19" s="46" t="s">
        <v>128</v>
      </c>
      <c r="F19" s="46" t="s">
        <v>131</v>
      </c>
      <c r="G19" s="46" t="s">
        <v>163</v>
      </c>
      <c r="H19" s="25"/>
      <c r="I19" s="46" t="s">
        <v>164</v>
      </c>
      <c r="J19" s="46" t="s">
        <v>134</v>
      </c>
      <c r="K19" s="46" t="s">
        <v>166</v>
      </c>
      <c r="L19" s="46" t="s">
        <v>167</v>
      </c>
      <c r="M19" s="46" t="s">
        <v>136</v>
      </c>
      <c r="N19" s="46" t="s">
        <v>165</v>
      </c>
      <c r="O19" s="28"/>
      <c r="P19" s="38"/>
      <c r="Q19" s="38"/>
      <c r="R19" s="38"/>
      <c r="S19" s="38"/>
      <c r="T19" s="38"/>
      <c r="U19" s="25"/>
      <c r="V19" s="38"/>
      <c r="W19" s="38"/>
      <c r="X19" s="38"/>
      <c r="Y19" s="38"/>
      <c r="Z19" s="38"/>
      <c r="AA19" s="38"/>
    </row>
    <row r="20" customFormat="false" ht="10.5" hidden="false" customHeight="true" outlineLevel="0" collapsed="false">
      <c r="A20" s="29"/>
      <c r="B20" s="39" t="n">
        <v>6</v>
      </c>
      <c r="C20" s="32"/>
      <c r="D20" s="32"/>
      <c r="E20" s="32"/>
      <c r="F20" s="32"/>
      <c r="G20" s="32"/>
      <c r="H20" s="25"/>
      <c r="I20" s="32"/>
      <c r="J20" s="32"/>
      <c r="K20" s="32"/>
      <c r="L20" s="32"/>
      <c r="M20" s="32"/>
      <c r="N20" s="32"/>
      <c r="O20" s="28"/>
      <c r="P20" s="34" t="s">
        <v>168</v>
      </c>
      <c r="Q20" s="34" t="s">
        <v>159</v>
      </c>
      <c r="R20" s="34" t="s">
        <v>169</v>
      </c>
      <c r="S20" s="34" t="s">
        <v>148</v>
      </c>
      <c r="T20" s="34" t="s">
        <v>142</v>
      </c>
      <c r="U20" s="25"/>
      <c r="V20" s="34" t="s">
        <v>152</v>
      </c>
      <c r="W20" s="34" t="s">
        <v>143</v>
      </c>
      <c r="X20" s="34" t="s">
        <v>153</v>
      </c>
      <c r="Y20" s="34" t="s">
        <v>129</v>
      </c>
      <c r="Z20" s="34" t="s">
        <v>130</v>
      </c>
      <c r="AA20" s="34" t="s">
        <v>128</v>
      </c>
    </row>
    <row r="21" customFormat="false" ht="10.5" hidden="false" customHeight="true" outlineLevel="0" collapsed="false">
      <c r="A21" s="29"/>
      <c r="B21" s="41" t="n">
        <v>7</v>
      </c>
      <c r="C21" s="34"/>
      <c r="D21" s="34"/>
      <c r="E21" s="34"/>
      <c r="F21" s="34"/>
      <c r="G21" s="34"/>
      <c r="H21" s="25"/>
      <c r="I21" s="34" t="s">
        <v>170</v>
      </c>
      <c r="J21" s="34"/>
      <c r="K21" s="34"/>
      <c r="L21" s="34"/>
      <c r="M21" s="34"/>
      <c r="N21" s="34"/>
      <c r="O21" s="35"/>
      <c r="P21" s="34" t="s">
        <v>169</v>
      </c>
      <c r="Q21" s="34" t="s">
        <v>135</v>
      </c>
      <c r="R21" s="34" t="s">
        <v>148</v>
      </c>
      <c r="S21" s="34" t="s">
        <v>168</v>
      </c>
      <c r="T21" s="34" t="s">
        <v>142</v>
      </c>
      <c r="U21" s="25"/>
      <c r="V21" s="34" t="s">
        <v>153</v>
      </c>
      <c r="W21" s="34" t="s">
        <v>152</v>
      </c>
      <c r="X21" s="34" t="s">
        <v>143</v>
      </c>
      <c r="Y21" s="34" t="s">
        <v>128</v>
      </c>
      <c r="Z21" s="34" t="s">
        <v>167</v>
      </c>
      <c r="AA21" s="34" t="s">
        <v>130</v>
      </c>
    </row>
    <row r="22" customFormat="false" ht="10.5" hidden="false" customHeight="true" outlineLevel="0" collapsed="false">
      <c r="A22" s="29"/>
      <c r="B22" s="41" t="n">
        <v>8</v>
      </c>
      <c r="C22" s="34"/>
      <c r="D22" s="34"/>
      <c r="E22" s="34" t="s">
        <v>154</v>
      </c>
      <c r="F22" s="34"/>
      <c r="G22" s="34"/>
      <c r="H22" s="25"/>
      <c r="I22" s="45" t="s">
        <v>171</v>
      </c>
      <c r="J22" s="45"/>
      <c r="K22" s="34"/>
      <c r="L22" s="34" t="s">
        <v>139</v>
      </c>
      <c r="M22" s="34"/>
      <c r="N22" s="34"/>
      <c r="O22" s="35"/>
      <c r="P22" s="34" t="s">
        <v>159</v>
      </c>
      <c r="Q22" s="34" t="s">
        <v>135</v>
      </c>
      <c r="R22" s="34" t="s">
        <v>168</v>
      </c>
      <c r="S22" s="46" t="s">
        <v>169</v>
      </c>
      <c r="T22" s="46" t="s">
        <v>148</v>
      </c>
      <c r="U22" s="25"/>
      <c r="V22" s="46" t="s">
        <v>143</v>
      </c>
      <c r="W22" s="46" t="s">
        <v>153</v>
      </c>
      <c r="X22" s="46" t="s">
        <v>152</v>
      </c>
      <c r="Y22" s="46" t="s">
        <v>130</v>
      </c>
      <c r="Z22" s="46" t="s">
        <v>128</v>
      </c>
      <c r="AA22" s="46" t="s">
        <v>167</v>
      </c>
    </row>
    <row r="23" customFormat="false" ht="10.5" hidden="false" customHeight="true" outlineLevel="0" collapsed="false">
      <c r="A23" s="29"/>
      <c r="B23" s="41" t="n">
        <v>9</v>
      </c>
      <c r="C23" s="34"/>
      <c r="D23" s="34"/>
      <c r="E23" s="34" t="s">
        <v>154</v>
      </c>
      <c r="F23" s="34"/>
      <c r="G23" s="34"/>
      <c r="H23" s="25"/>
      <c r="I23" s="34"/>
      <c r="J23" s="34" t="s">
        <v>170</v>
      </c>
      <c r="K23" s="34"/>
      <c r="L23" s="34" t="s">
        <v>139</v>
      </c>
      <c r="M23" s="34"/>
      <c r="N23" s="34"/>
      <c r="O23" s="35"/>
      <c r="P23" s="43" t="s">
        <v>172</v>
      </c>
      <c r="Q23" s="43"/>
      <c r="R23" s="43"/>
      <c r="S23" s="43"/>
      <c r="T23" s="43"/>
      <c r="U23" s="25"/>
      <c r="V23" s="43" t="s">
        <v>173</v>
      </c>
      <c r="W23" s="43"/>
      <c r="X23" s="43"/>
      <c r="Y23" s="43"/>
      <c r="Z23" s="43"/>
      <c r="AA23" s="43"/>
    </row>
    <row r="24" customFormat="false" ht="10.5" hidden="false" customHeight="true" outlineLevel="0" collapsed="false">
      <c r="A24" s="29"/>
      <c r="B24" s="44" t="n">
        <v>10</v>
      </c>
      <c r="C24" s="38"/>
      <c r="D24" s="38"/>
      <c r="E24" s="38"/>
      <c r="F24" s="38"/>
      <c r="G24" s="38"/>
      <c r="H24" s="25"/>
      <c r="I24" s="38"/>
      <c r="J24" s="38"/>
      <c r="K24" s="38"/>
      <c r="L24" s="38"/>
      <c r="M24" s="38"/>
      <c r="N24" s="38"/>
      <c r="O24" s="28"/>
      <c r="P24" s="43" t="s">
        <v>174</v>
      </c>
      <c r="Q24" s="43"/>
      <c r="R24" s="43"/>
      <c r="S24" s="43"/>
      <c r="T24" s="43"/>
      <c r="U24" s="25"/>
      <c r="V24" s="43" t="s">
        <v>175</v>
      </c>
      <c r="W24" s="43"/>
      <c r="X24" s="43"/>
      <c r="Y24" s="43"/>
      <c r="Z24" s="43"/>
      <c r="AA24" s="43"/>
    </row>
    <row r="25" customFormat="false" ht="10.5" hidden="false" customHeight="true" outlineLevel="0" collapsed="false">
      <c r="A25" s="29" t="n">
        <v>4</v>
      </c>
      <c r="B25" s="30" t="n">
        <v>1</v>
      </c>
      <c r="C25" s="36" t="s">
        <v>176</v>
      </c>
      <c r="D25" s="36"/>
      <c r="E25" s="36"/>
      <c r="F25" s="36"/>
      <c r="G25" s="36"/>
      <c r="H25" s="25"/>
      <c r="I25" s="36" t="s">
        <v>177</v>
      </c>
      <c r="J25" s="36"/>
      <c r="K25" s="36"/>
      <c r="L25" s="36"/>
      <c r="M25" s="36"/>
      <c r="N25" s="36"/>
      <c r="O25" s="28"/>
      <c r="P25" s="32"/>
      <c r="Q25" s="32" t="s">
        <v>138</v>
      </c>
      <c r="R25" s="32"/>
      <c r="S25" s="32"/>
      <c r="T25" s="32"/>
      <c r="U25" s="25"/>
      <c r="V25" s="32"/>
      <c r="W25" s="32" t="s">
        <v>154</v>
      </c>
      <c r="X25" s="32"/>
      <c r="Y25" s="32"/>
      <c r="Z25" s="32"/>
      <c r="AA25" s="32"/>
    </row>
    <row r="26" customFormat="false" ht="10.5" hidden="false" customHeight="true" outlineLevel="0" collapsed="false">
      <c r="A26" s="29"/>
      <c r="B26" s="33" t="n">
        <v>2</v>
      </c>
      <c r="C26" s="36"/>
      <c r="D26" s="36"/>
      <c r="E26" s="36"/>
      <c r="F26" s="36"/>
      <c r="G26" s="36"/>
      <c r="H26" s="25"/>
      <c r="I26" s="36"/>
      <c r="J26" s="36"/>
      <c r="K26" s="36"/>
      <c r="L26" s="36"/>
      <c r="M26" s="36"/>
      <c r="N26" s="36"/>
      <c r="O26" s="35"/>
      <c r="P26" s="34"/>
      <c r="Q26" s="34" t="s">
        <v>138</v>
      </c>
      <c r="R26" s="34"/>
      <c r="S26" s="34"/>
      <c r="T26" s="34"/>
      <c r="U26" s="25"/>
      <c r="V26" s="34"/>
      <c r="W26" s="34" t="s">
        <v>154</v>
      </c>
      <c r="X26" s="34"/>
      <c r="Y26" s="34"/>
      <c r="Z26" s="34"/>
      <c r="AA26" s="34"/>
    </row>
    <row r="27" customFormat="false" ht="10.5" hidden="false" customHeight="true" outlineLevel="0" collapsed="false">
      <c r="A27" s="29"/>
      <c r="B27" s="33" t="n">
        <v>3</v>
      </c>
      <c r="C27" s="34" t="s">
        <v>178</v>
      </c>
      <c r="D27" s="34" t="s">
        <v>179</v>
      </c>
      <c r="E27" s="34" t="s">
        <v>180</v>
      </c>
      <c r="F27" s="34" t="s">
        <v>181</v>
      </c>
      <c r="G27" s="34" t="s">
        <v>182</v>
      </c>
      <c r="H27" s="25"/>
      <c r="I27" s="36" t="s">
        <v>183</v>
      </c>
      <c r="J27" s="36"/>
      <c r="K27" s="36"/>
      <c r="L27" s="36"/>
      <c r="M27" s="36"/>
      <c r="N27" s="36"/>
      <c r="O27" s="35"/>
      <c r="P27" s="34"/>
      <c r="Q27" s="34"/>
      <c r="R27" s="34"/>
      <c r="S27" s="34"/>
      <c r="T27" s="34"/>
      <c r="U27" s="25"/>
      <c r="V27" s="34"/>
      <c r="W27" s="34"/>
      <c r="X27" s="34"/>
      <c r="Y27" s="34"/>
      <c r="Z27" s="34"/>
      <c r="AA27" s="34"/>
    </row>
    <row r="28" customFormat="false" ht="10.5" hidden="false" customHeight="true" outlineLevel="0" collapsed="false">
      <c r="A28" s="29"/>
      <c r="B28" s="33" t="n">
        <v>4</v>
      </c>
      <c r="C28" s="34" t="s">
        <v>178</v>
      </c>
      <c r="D28" s="34" t="s">
        <v>179</v>
      </c>
      <c r="E28" s="34" t="s">
        <v>180</v>
      </c>
      <c r="F28" s="34" t="s">
        <v>181</v>
      </c>
      <c r="G28" s="34" t="s">
        <v>182</v>
      </c>
      <c r="H28" s="25"/>
      <c r="I28" s="34" t="s">
        <v>167</v>
      </c>
      <c r="J28" s="34" t="s">
        <v>142</v>
      </c>
      <c r="K28" s="34" t="s">
        <v>143</v>
      </c>
      <c r="L28" s="34" t="s">
        <v>184</v>
      </c>
      <c r="M28" s="34" t="s">
        <v>133</v>
      </c>
      <c r="N28" s="34" t="s">
        <v>164</v>
      </c>
      <c r="O28" s="35"/>
      <c r="P28" s="34"/>
      <c r="Q28" s="34"/>
      <c r="R28" s="34"/>
      <c r="S28" s="34"/>
      <c r="T28" s="34"/>
      <c r="U28" s="25"/>
      <c r="V28" s="34"/>
      <c r="W28" s="34"/>
      <c r="X28" s="34"/>
      <c r="Y28" s="34"/>
      <c r="Z28" s="34"/>
      <c r="AA28" s="34"/>
    </row>
    <row r="29" customFormat="false" ht="10.5" hidden="false" customHeight="true" outlineLevel="0" collapsed="false">
      <c r="A29" s="29"/>
      <c r="B29" s="37" t="n">
        <v>5</v>
      </c>
      <c r="C29" s="46"/>
      <c r="D29" s="46"/>
      <c r="E29" s="34" t="s">
        <v>152</v>
      </c>
      <c r="F29" s="46"/>
      <c r="G29" s="46"/>
      <c r="H29" s="25"/>
      <c r="I29" s="34" t="s">
        <v>142</v>
      </c>
      <c r="J29" s="46" t="s">
        <v>167</v>
      </c>
      <c r="K29" s="46" t="s">
        <v>184</v>
      </c>
      <c r="L29" s="46" t="s">
        <v>143</v>
      </c>
      <c r="M29" s="46" t="s">
        <v>164</v>
      </c>
      <c r="N29" s="46" t="s">
        <v>134</v>
      </c>
      <c r="O29" s="28"/>
      <c r="P29" s="38"/>
      <c r="Q29" s="38"/>
      <c r="R29" s="38"/>
      <c r="S29" s="38"/>
      <c r="T29" s="38"/>
      <c r="U29" s="25"/>
      <c r="V29" s="38"/>
      <c r="W29" s="38"/>
      <c r="X29" s="38"/>
      <c r="Y29" s="38"/>
      <c r="Z29" s="38"/>
      <c r="AA29" s="38"/>
    </row>
    <row r="30" customFormat="false" ht="10.5" hidden="false" customHeight="true" outlineLevel="0" collapsed="false">
      <c r="A30" s="29"/>
      <c r="B30" s="39" t="n">
        <v>6</v>
      </c>
      <c r="C30" s="32"/>
      <c r="D30" s="32"/>
      <c r="E30" s="32"/>
      <c r="F30" s="32"/>
      <c r="G30" s="32"/>
      <c r="H30" s="25"/>
      <c r="I30" s="32"/>
      <c r="J30" s="32"/>
      <c r="K30" s="32"/>
      <c r="L30" s="32"/>
      <c r="M30" s="32"/>
      <c r="N30" s="32"/>
      <c r="O30" s="28"/>
      <c r="P30" s="43" t="s">
        <v>185</v>
      </c>
      <c r="Q30" s="43"/>
      <c r="R30" s="43"/>
      <c r="S30" s="43"/>
      <c r="T30" s="43"/>
      <c r="U30" s="25"/>
      <c r="V30" s="43" t="s">
        <v>186</v>
      </c>
      <c r="W30" s="43"/>
      <c r="X30" s="43"/>
      <c r="Y30" s="43"/>
      <c r="Z30" s="43"/>
      <c r="AA30" s="43"/>
    </row>
    <row r="31" customFormat="false" ht="10.5" hidden="false" customHeight="true" outlineLevel="0" collapsed="false">
      <c r="A31" s="29"/>
      <c r="B31" s="41" t="n">
        <v>7</v>
      </c>
      <c r="C31" s="34"/>
      <c r="D31" s="34"/>
      <c r="E31" s="34"/>
      <c r="F31" s="34"/>
      <c r="G31" s="34"/>
      <c r="H31" s="25"/>
      <c r="I31" s="34"/>
      <c r="J31" s="34"/>
      <c r="K31" s="34"/>
      <c r="L31" s="34"/>
      <c r="M31" s="34"/>
      <c r="N31" s="34"/>
      <c r="O31" s="35"/>
      <c r="P31" s="43"/>
      <c r="Q31" s="43"/>
      <c r="R31" s="43"/>
      <c r="S31" s="43"/>
      <c r="T31" s="43"/>
      <c r="U31" s="25"/>
      <c r="V31" s="43"/>
      <c r="W31" s="43"/>
      <c r="X31" s="43"/>
      <c r="Y31" s="43"/>
      <c r="Z31" s="43"/>
      <c r="AA31" s="43"/>
    </row>
    <row r="32" customFormat="false" ht="10.5" hidden="false" customHeight="true" outlineLevel="0" collapsed="false">
      <c r="A32" s="29"/>
      <c r="B32" s="41" t="n">
        <v>8</v>
      </c>
      <c r="C32" s="34"/>
      <c r="D32" s="34"/>
      <c r="E32" s="34"/>
      <c r="F32" s="34" t="s">
        <v>154</v>
      </c>
      <c r="G32" s="34"/>
      <c r="H32" s="25"/>
      <c r="I32" s="34"/>
      <c r="J32" s="34"/>
      <c r="K32" s="34"/>
      <c r="L32" s="34"/>
      <c r="M32" s="34"/>
      <c r="N32" s="34" t="s">
        <v>138</v>
      </c>
      <c r="O32" s="35"/>
      <c r="P32" s="43" t="s">
        <v>187</v>
      </c>
      <c r="Q32" s="43"/>
      <c r="R32" s="43"/>
      <c r="S32" s="43"/>
      <c r="T32" s="43"/>
      <c r="U32" s="25"/>
      <c r="V32" s="43" t="s">
        <v>183</v>
      </c>
      <c r="W32" s="43"/>
      <c r="X32" s="43"/>
      <c r="Y32" s="43"/>
      <c r="Z32" s="43"/>
      <c r="AA32" s="43"/>
    </row>
    <row r="33" customFormat="false" ht="10.5" hidden="false" customHeight="true" outlineLevel="0" collapsed="false">
      <c r="A33" s="29"/>
      <c r="B33" s="41" t="n">
        <v>9</v>
      </c>
      <c r="C33" s="34"/>
      <c r="D33" s="34"/>
      <c r="E33" s="34"/>
      <c r="F33" s="34" t="s">
        <v>154</v>
      </c>
      <c r="G33" s="34"/>
      <c r="H33" s="25"/>
      <c r="I33" s="34"/>
      <c r="J33" s="34"/>
      <c r="K33" s="34"/>
      <c r="L33" s="34"/>
      <c r="M33" s="34"/>
      <c r="N33" s="34" t="s">
        <v>138</v>
      </c>
      <c r="O33" s="35"/>
      <c r="P33" s="34" t="s">
        <v>150</v>
      </c>
      <c r="Q33" s="34" t="s">
        <v>181</v>
      </c>
      <c r="R33" s="34" t="s">
        <v>137</v>
      </c>
      <c r="S33" s="34" t="s">
        <v>182</v>
      </c>
      <c r="T33" s="34" t="s">
        <v>188</v>
      </c>
      <c r="U33" s="25"/>
      <c r="V33" s="34" t="s">
        <v>165</v>
      </c>
      <c r="W33" s="34" t="s">
        <v>131</v>
      </c>
      <c r="X33" s="34" t="s">
        <v>141</v>
      </c>
      <c r="Y33" s="34" t="s">
        <v>179</v>
      </c>
      <c r="Z33" s="34" t="s">
        <v>178</v>
      </c>
      <c r="AA33" s="34" t="s">
        <v>189</v>
      </c>
    </row>
    <row r="34" customFormat="false" ht="10.5" hidden="false" customHeight="true" outlineLevel="0" collapsed="false">
      <c r="A34" s="29"/>
      <c r="B34" s="44" t="n">
        <v>10</v>
      </c>
      <c r="C34" s="38"/>
      <c r="D34" s="38"/>
      <c r="E34" s="38"/>
      <c r="F34" s="38"/>
      <c r="G34" s="38"/>
      <c r="H34" s="25"/>
      <c r="I34" s="38"/>
      <c r="J34" s="38"/>
      <c r="K34" s="38"/>
      <c r="L34" s="38"/>
      <c r="M34" s="38"/>
      <c r="N34" s="38"/>
      <c r="O34" s="28"/>
      <c r="P34" s="46" t="s">
        <v>150</v>
      </c>
      <c r="Q34" s="46" t="s">
        <v>181</v>
      </c>
      <c r="R34" s="46" t="s">
        <v>137</v>
      </c>
      <c r="S34" s="46" t="s">
        <v>182</v>
      </c>
      <c r="T34" s="46" t="s">
        <v>188</v>
      </c>
      <c r="U34" s="25"/>
      <c r="V34" s="46" t="s">
        <v>165</v>
      </c>
      <c r="W34" s="46" t="s">
        <v>131</v>
      </c>
      <c r="X34" s="46" t="s">
        <v>141</v>
      </c>
      <c r="Y34" s="46" t="s">
        <v>179</v>
      </c>
      <c r="Z34" s="46" t="s">
        <v>178</v>
      </c>
      <c r="AA34" s="46" t="s">
        <v>189</v>
      </c>
    </row>
    <row r="35" customFormat="false" ht="10.5" hidden="false" customHeight="true" outlineLevel="0" collapsed="false">
      <c r="A35" s="29" t="n">
        <v>5</v>
      </c>
      <c r="B35" s="30" t="n">
        <v>1</v>
      </c>
      <c r="C35" s="43" t="s">
        <v>190</v>
      </c>
      <c r="D35" s="43"/>
      <c r="E35" s="43"/>
      <c r="F35" s="43"/>
      <c r="G35" s="43"/>
      <c r="H35" s="25"/>
      <c r="I35" s="43" t="s">
        <v>191</v>
      </c>
      <c r="J35" s="43"/>
      <c r="K35" s="43"/>
      <c r="L35" s="43"/>
      <c r="M35" s="43"/>
      <c r="N35" s="43"/>
      <c r="O35" s="28"/>
      <c r="P35" s="32" t="s">
        <v>138</v>
      </c>
      <c r="Q35" s="32"/>
      <c r="R35" s="32"/>
      <c r="S35" s="32"/>
      <c r="T35" s="32"/>
      <c r="U35" s="25"/>
      <c r="V35" s="32" t="s">
        <v>192</v>
      </c>
      <c r="W35" s="32"/>
      <c r="X35" s="32"/>
      <c r="Y35" s="32"/>
      <c r="Z35" s="32"/>
      <c r="AA35" s="32"/>
    </row>
    <row r="36" customFormat="false" ht="10.5" hidden="false" customHeight="true" outlineLevel="0" collapsed="false">
      <c r="A36" s="29"/>
      <c r="B36" s="33" t="n">
        <v>2</v>
      </c>
      <c r="C36" s="43" t="s">
        <v>193</v>
      </c>
      <c r="D36" s="43"/>
      <c r="E36" s="43"/>
      <c r="F36" s="43"/>
      <c r="G36" s="43"/>
      <c r="H36" s="25"/>
      <c r="I36" s="43" t="s">
        <v>194</v>
      </c>
      <c r="J36" s="43"/>
      <c r="K36" s="43"/>
      <c r="L36" s="43"/>
      <c r="M36" s="43"/>
      <c r="N36" s="43"/>
      <c r="O36" s="35"/>
      <c r="P36" s="34" t="s">
        <v>138</v>
      </c>
      <c r="Q36" s="34"/>
      <c r="R36" s="34"/>
      <c r="S36" s="34"/>
      <c r="T36" s="34"/>
      <c r="U36" s="25"/>
      <c r="V36" s="34" t="s">
        <v>192</v>
      </c>
      <c r="W36" s="34"/>
      <c r="X36" s="34"/>
      <c r="Y36" s="34"/>
      <c r="Z36" s="34"/>
      <c r="AA36" s="34"/>
    </row>
    <row r="37" customFormat="false" ht="10.5" hidden="false" customHeight="true" outlineLevel="0" collapsed="false">
      <c r="A37" s="29"/>
      <c r="B37" s="33" t="n">
        <v>3</v>
      </c>
      <c r="C37" s="43" t="s">
        <v>195</v>
      </c>
      <c r="D37" s="43"/>
      <c r="E37" s="43"/>
      <c r="F37" s="43"/>
      <c r="G37" s="43"/>
      <c r="H37" s="25"/>
      <c r="I37" s="43" t="s">
        <v>196</v>
      </c>
      <c r="J37" s="43"/>
      <c r="K37" s="43"/>
      <c r="L37" s="43"/>
      <c r="M37" s="43"/>
      <c r="N37" s="43"/>
      <c r="O37" s="35"/>
      <c r="P37" s="34"/>
      <c r="Q37" s="34"/>
      <c r="R37" s="34"/>
      <c r="S37" s="34"/>
      <c r="T37" s="34"/>
      <c r="U37" s="25"/>
      <c r="V37" s="34"/>
      <c r="W37" s="34"/>
      <c r="X37" s="34"/>
      <c r="Y37" s="34"/>
      <c r="Z37" s="34"/>
      <c r="AA37" s="34"/>
    </row>
    <row r="38" customFormat="false" ht="10.5" hidden="false" customHeight="true" outlineLevel="0" collapsed="false">
      <c r="A38" s="29"/>
      <c r="B38" s="33" t="n">
        <v>4</v>
      </c>
      <c r="C38" s="34" t="s">
        <v>141</v>
      </c>
      <c r="D38" s="34" t="s">
        <v>197</v>
      </c>
      <c r="E38" s="34" t="s">
        <v>181</v>
      </c>
      <c r="F38" s="34" t="s">
        <v>163</v>
      </c>
      <c r="G38" s="34" t="s">
        <v>180</v>
      </c>
      <c r="H38" s="25"/>
      <c r="I38" s="34" t="s">
        <v>198</v>
      </c>
      <c r="J38" s="34" t="s">
        <v>151</v>
      </c>
      <c r="K38" s="34" t="s">
        <v>167</v>
      </c>
      <c r="L38" s="34" t="s">
        <v>150</v>
      </c>
      <c r="M38" s="34" t="s">
        <v>166</v>
      </c>
      <c r="N38" s="34" t="s">
        <v>165</v>
      </c>
      <c r="O38" s="35"/>
      <c r="P38" s="34"/>
      <c r="Q38" s="34"/>
      <c r="R38" s="34"/>
      <c r="S38" s="34"/>
      <c r="T38" s="34"/>
      <c r="U38" s="25"/>
      <c r="V38" s="34"/>
      <c r="W38" s="34"/>
      <c r="X38" s="34"/>
      <c r="Y38" s="34"/>
      <c r="Z38" s="34"/>
      <c r="AA38" s="34"/>
    </row>
    <row r="39" customFormat="false" ht="10.5" hidden="false" customHeight="true" outlineLevel="0" collapsed="false">
      <c r="A39" s="29"/>
      <c r="B39" s="37" t="n">
        <v>5</v>
      </c>
      <c r="C39" s="46" t="s">
        <v>141</v>
      </c>
      <c r="D39" s="46" t="s">
        <v>163</v>
      </c>
      <c r="E39" s="46" t="s">
        <v>181</v>
      </c>
      <c r="F39" s="46" t="s">
        <v>197</v>
      </c>
      <c r="G39" s="46" t="s">
        <v>180</v>
      </c>
      <c r="H39" s="25"/>
      <c r="I39" s="46" t="s">
        <v>198</v>
      </c>
      <c r="J39" s="46" t="s">
        <v>151</v>
      </c>
      <c r="K39" s="46" t="s">
        <v>166</v>
      </c>
      <c r="L39" s="46" t="s">
        <v>150</v>
      </c>
      <c r="M39" s="46" t="s">
        <v>167</v>
      </c>
      <c r="N39" s="46" t="s">
        <v>165</v>
      </c>
      <c r="O39" s="28"/>
      <c r="P39" s="46"/>
      <c r="Q39" s="46"/>
      <c r="R39" s="46"/>
      <c r="S39" s="46"/>
      <c r="T39" s="46"/>
      <c r="U39" s="25"/>
      <c r="V39" s="46"/>
      <c r="W39" s="46"/>
      <c r="X39" s="46"/>
      <c r="Y39" s="46"/>
      <c r="Z39" s="46"/>
      <c r="AA39" s="46"/>
    </row>
    <row r="40" customFormat="false" ht="10.5" hidden="false" customHeight="true" outlineLevel="0" collapsed="false">
      <c r="A40" s="29"/>
      <c r="B40" s="39" t="n">
        <v>6</v>
      </c>
      <c r="C40" s="32"/>
      <c r="D40" s="32"/>
      <c r="E40" s="32"/>
      <c r="F40" s="32"/>
      <c r="G40" s="32"/>
      <c r="H40" s="25"/>
      <c r="I40" s="32"/>
      <c r="J40" s="32"/>
      <c r="K40" s="32"/>
      <c r="L40" s="32"/>
      <c r="M40" s="32"/>
      <c r="N40" s="32"/>
      <c r="O40" s="28"/>
      <c r="P40" s="43" t="s">
        <v>199</v>
      </c>
      <c r="Q40" s="43"/>
      <c r="R40" s="43"/>
      <c r="S40" s="43"/>
      <c r="T40" s="43"/>
      <c r="U40" s="25"/>
      <c r="V40" s="43" t="s">
        <v>200</v>
      </c>
      <c r="W40" s="43"/>
      <c r="X40" s="43"/>
      <c r="Y40" s="43"/>
      <c r="Z40" s="43"/>
      <c r="AA40" s="43"/>
    </row>
    <row r="41" customFormat="false" ht="10.5" hidden="false" customHeight="true" outlineLevel="0" collapsed="false">
      <c r="A41" s="29"/>
      <c r="B41" s="41" t="n">
        <v>7</v>
      </c>
      <c r="C41" s="34"/>
      <c r="D41" s="34"/>
      <c r="E41" s="34"/>
      <c r="F41" s="34"/>
      <c r="G41" s="34"/>
      <c r="H41" s="25"/>
      <c r="I41" s="34"/>
      <c r="J41" s="34"/>
      <c r="K41" s="34"/>
      <c r="L41" s="34"/>
      <c r="M41" s="34"/>
      <c r="N41" s="34"/>
      <c r="O41" s="35"/>
      <c r="P41" s="43" t="s">
        <v>201</v>
      </c>
      <c r="Q41" s="43"/>
      <c r="R41" s="43"/>
      <c r="S41" s="43"/>
      <c r="T41" s="43"/>
      <c r="U41" s="25"/>
      <c r="V41" s="43" t="s">
        <v>202</v>
      </c>
      <c r="W41" s="43"/>
      <c r="X41" s="43"/>
      <c r="Y41" s="43"/>
      <c r="Z41" s="43"/>
      <c r="AA41" s="43"/>
    </row>
    <row r="42" customFormat="false" ht="10.5" hidden="false" customHeight="true" outlineLevel="0" collapsed="false">
      <c r="A42" s="29"/>
      <c r="B42" s="41" t="n">
        <v>8</v>
      </c>
      <c r="C42" s="34" t="s">
        <v>154</v>
      </c>
      <c r="D42" s="34" t="s">
        <v>192</v>
      </c>
      <c r="E42" s="34"/>
      <c r="F42" s="34"/>
      <c r="G42" s="34"/>
      <c r="H42" s="25"/>
      <c r="I42" s="34" t="s">
        <v>139</v>
      </c>
      <c r="J42" s="34"/>
      <c r="K42" s="34"/>
      <c r="M42" s="34"/>
      <c r="N42" s="34"/>
      <c r="O42" s="35"/>
      <c r="P42" s="43" t="s">
        <v>203</v>
      </c>
      <c r="Q42" s="43"/>
      <c r="R42" s="43"/>
      <c r="S42" s="43"/>
      <c r="T42" s="43"/>
      <c r="U42" s="25"/>
      <c r="V42" s="43" t="s">
        <v>204</v>
      </c>
      <c r="W42" s="43"/>
      <c r="X42" s="43"/>
      <c r="Y42" s="43"/>
      <c r="Z42" s="43"/>
      <c r="AA42" s="43"/>
    </row>
    <row r="43" customFormat="false" ht="10.5" hidden="false" customHeight="true" outlineLevel="0" collapsed="false">
      <c r="A43" s="29"/>
      <c r="B43" s="41" t="n">
        <v>9</v>
      </c>
      <c r="C43" s="34" t="s">
        <v>154</v>
      </c>
      <c r="D43" s="34" t="s">
        <v>192</v>
      </c>
      <c r="E43" s="34"/>
      <c r="F43" s="34"/>
      <c r="G43" s="34"/>
      <c r="H43" s="25"/>
      <c r="I43" s="34" t="s">
        <v>139</v>
      </c>
      <c r="J43" s="34"/>
      <c r="K43" s="34"/>
      <c r="M43" s="34"/>
      <c r="N43" s="34"/>
      <c r="O43" s="35"/>
      <c r="P43" s="34" t="s">
        <v>166</v>
      </c>
      <c r="Q43" s="34" t="s">
        <v>205</v>
      </c>
      <c r="R43" s="34" t="s">
        <v>181</v>
      </c>
      <c r="S43" s="34" t="s">
        <v>142</v>
      </c>
      <c r="T43" s="34" t="s">
        <v>169</v>
      </c>
      <c r="U43" s="25"/>
      <c r="V43" s="34" t="s">
        <v>189</v>
      </c>
      <c r="W43" s="34" t="s">
        <v>128</v>
      </c>
      <c r="X43" s="34" t="s">
        <v>151</v>
      </c>
      <c r="Y43" s="34" t="s">
        <v>135</v>
      </c>
      <c r="Z43" s="34" t="s">
        <v>198</v>
      </c>
      <c r="AA43" s="34" t="s">
        <v>131</v>
      </c>
    </row>
    <row r="44" customFormat="false" ht="10.5" hidden="false" customHeight="true" outlineLevel="0" collapsed="false">
      <c r="A44" s="29"/>
      <c r="B44" s="44" t="n">
        <v>10</v>
      </c>
      <c r="C44" s="38"/>
      <c r="D44" s="38"/>
      <c r="E44" s="38"/>
      <c r="F44" s="38"/>
      <c r="G44" s="38"/>
      <c r="H44" s="25"/>
      <c r="I44" s="38"/>
      <c r="J44" s="38"/>
      <c r="K44" s="38"/>
      <c r="L44" s="38"/>
      <c r="M44" s="38"/>
      <c r="N44" s="38"/>
      <c r="O44" s="28"/>
      <c r="P44" s="46" t="s">
        <v>166</v>
      </c>
      <c r="Q44" s="46" t="s">
        <v>169</v>
      </c>
      <c r="R44" s="46" t="s">
        <v>181</v>
      </c>
      <c r="S44" s="46" t="s">
        <v>142</v>
      </c>
      <c r="T44" s="46" t="s">
        <v>205</v>
      </c>
      <c r="U44" s="25"/>
      <c r="V44" s="46" t="s">
        <v>189</v>
      </c>
      <c r="W44" s="46" t="s">
        <v>151</v>
      </c>
      <c r="X44" s="46" t="s">
        <v>128</v>
      </c>
      <c r="Y44" s="46" t="s">
        <v>135</v>
      </c>
      <c r="Z44" s="46" t="s">
        <v>198</v>
      </c>
      <c r="AA44" s="46" t="s">
        <v>131</v>
      </c>
    </row>
    <row r="45" customFormat="false" ht="10.5" hidden="false" customHeight="true" outlineLevel="0" collapsed="false">
      <c r="A45" s="29" t="n">
        <v>6</v>
      </c>
      <c r="B45" s="30" t="n">
        <v>1</v>
      </c>
      <c r="C45" s="43" t="s">
        <v>206</v>
      </c>
      <c r="D45" s="43"/>
      <c r="E45" s="43"/>
      <c r="F45" s="43"/>
      <c r="G45" s="43"/>
      <c r="H45" s="25"/>
      <c r="I45" s="43" t="s">
        <v>207</v>
      </c>
      <c r="J45" s="43"/>
      <c r="K45" s="43"/>
      <c r="L45" s="43"/>
      <c r="M45" s="43"/>
      <c r="N45" s="43"/>
      <c r="O45" s="28"/>
      <c r="P45" s="32" t="s">
        <v>159</v>
      </c>
      <c r="Q45" s="32"/>
      <c r="R45" s="32" t="s">
        <v>138</v>
      </c>
      <c r="S45" s="32"/>
      <c r="T45" s="32"/>
      <c r="U45" s="25"/>
      <c r="V45" s="34"/>
      <c r="W45" s="34"/>
      <c r="X45" s="32"/>
      <c r="Y45" s="32"/>
      <c r="Z45" s="32" t="s">
        <v>139</v>
      </c>
      <c r="AA45" s="32"/>
    </row>
    <row r="46" customFormat="false" ht="10.5" hidden="false" customHeight="true" outlineLevel="0" collapsed="false">
      <c r="A46" s="29"/>
      <c r="B46" s="33" t="n">
        <v>2</v>
      </c>
      <c r="C46" s="43" t="s">
        <v>208</v>
      </c>
      <c r="D46" s="43"/>
      <c r="E46" s="43"/>
      <c r="F46" s="43"/>
      <c r="G46" s="43"/>
      <c r="H46" s="25"/>
      <c r="I46" s="43" t="s">
        <v>209</v>
      </c>
      <c r="J46" s="43"/>
      <c r="K46" s="43"/>
      <c r="L46" s="43"/>
      <c r="M46" s="43"/>
      <c r="N46" s="43"/>
      <c r="O46" s="35"/>
      <c r="P46" s="45" t="s">
        <v>210</v>
      </c>
      <c r="Q46" s="45"/>
      <c r="R46" s="34" t="s">
        <v>138</v>
      </c>
      <c r="S46" s="34"/>
      <c r="T46" s="34"/>
      <c r="U46" s="25"/>
      <c r="V46" s="34"/>
      <c r="W46" s="34"/>
      <c r="X46" s="34"/>
      <c r="Y46" s="34"/>
      <c r="Z46" s="34" t="s">
        <v>139</v>
      </c>
      <c r="AA46" s="34"/>
    </row>
    <row r="47" customFormat="false" ht="10.5" hidden="false" customHeight="true" outlineLevel="0" collapsed="false">
      <c r="A47" s="29"/>
      <c r="B47" s="33" t="n">
        <v>3</v>
      </c>
      <c r="C47" s="34" t="s">
        <v>182</v>
      </c>
      <c r="D47" s="34" t="s">
        <v>189</v>
      </c>
      <c r="E47" s="21" t="s">
        <v>197</v>
      </c>
      <c r="F47" s="34" t="s">
        <v>149</v>
      </c>
      <c r="G47" s="34" t="s">
        <v>169</v>
      </c>
      <c r="H47" s="25"/>
      <c r="I47" s="34" t="s">
        <v>137</v>
      </c>
      <c r="J47" s="34" t="s">
        <v>142</v>
      </c>
      <c r="K47" s="34" t="s">
        <v>198</v>
      </c>
      <c r="L47" s="34" t="s">
        <v>133</v>
      </c>
      <c r="M47" s="34" t="s">
        <v>166</v>
      </c>
      <c r="N47" s="34" t="s">
        <v>150</v>
      </c>
      <c r="O47" s="35"/>
      <c r="P47" s="34"/>
      <c r="Q47" s="34" t="s">
        <v>159</v>
      </c>
      <c r="R47" s="34"/>
      <c r="S47" s="34"/>
      <c r="T47" s="34"/>
      <c r="U47" s="25"/>
      <c r="V47" s="34"/>
      <c r="W47" s="34"/>
      <c r="X47" s="34"/>
      <c r="Y47" s="34"/>
      <c r="Z47" s="34"/>
      <c r="AA47" s="34"/>
    </row>
    <row r="48" customFormat="false" ht="10.5" hidden="false" customHeight="true" outlineLevel="0" collapsed="false">
      <c r="A48" s="29"/>
      <c r="B48" s="33" t="n">
        <v>4</v>
      </c>
      <c r="C48" s="34" t="s">
        <v>182</v>
      </c>
      <c r="D48" s="34" t="s">
        <v>189</v>
      </c>
      <c r="E48" s="34" t="s">
        <v>169</v>
      </c>
      <c r="F48" s="34" t="s">
        <v>180</v>
      </c>
      <c r="G48" s="34" t="s">
        <v>197</v>
      </c>
      <c r="H48" s="25"/>
      <c r="I48" s="34" t="s">
        <v>137</v>
      </c>
      <c r="J48" s="34" t="s">
        <v>135</v>
      </c>
      <c r="K48" s="34" t="s">
        <v>198</v>
      </c>
      <c r="L48" s="34" t="s">
        <v>165</v>
      </c>
      <c r="M48" s="34" t="s">
        <v>151</v>
      </c>
      <c r="N48" s="34" t="s">
        <v>150</v>
      </c>
      <c r="O48" s="35"/>
      <c r="P48" s="34"/>
      <c r="Q48" s="34"/>
      <c r="R48" s="34"/>
      <c r="S48" s="34"/>
      <c r="T48" s="34"/>
      <c r="U48" s="25"/>
      <c r="V48" s="34"/>
      <c r="W48" s="34"/>
      <c r="X48" s="34"/>
      <c r="Y48" s="34"/>
      <c r="Z48" s="34"/>
      <c r="AA48" s="34"/>
    </row>
    <row r="49" customFormat="false" ht="10.5" hidden="false" customHeight="true" outlineLevel="0" collapsed="false">
      <c r="A49" s="29"/>
      <c r="B49" s="37" t="n">
        <v>5</v>
      </c>
      <c r="C49" s="46" t="s">
        <v>197</v>
      </c>
      <c r="D49" s="46" t="s">
        <v>169</v>
      </c>
      <c r="F49" s="46" t="s">
        <v>180</v>
      </c>
      <c r="G49" s="46" t="s">
        <v>149</v>
      </c>
      <c r="H49" s="25"/>
      <c r="I49" s="46" t="s">
        <v>142</v>
      </c>
      <c r="J49" s="46" t="s">
        <v>135</v>
      </c>
      <c r="K49" s="46" t="s">
        <v>166</v>
      </c>
      <c r="L49" s="34" t="s">
        <v>165</v>
      </c>
      <c r="M49" s="46" t="s">
        <v>151</v>
      </c>
      <c r="N49" s="34" t="s">
        <v>133</v>
      </c>
      <c r="O49" s="28"/>
      <c r="P49" s="38"/>
      <c r="Q49" s="38"/>
      <c r="R49" s="38"/>
      <c r="S49" s="38"/>
      <c r="T49" s="38"/>
      <c r="U49" s="25"/>
      <c r="V49" s="38"/>
      <c r="W49" s="38"/>
      <c r="X49" s="38"/>
      <c r="Y49" s="38"/>
      <c r="Z49" s="38"/>
      <c r="AA49" s="38"/>
    </row>
    <row r="50" customFormat="false" ht="10.5" hidden="false" customHeight="true" outlineLevel="0" collapsed="false">
      <c r="A50" s="29"/>
      <c r="B50" s="39" t="n">
        <v>6</v>
      </c>
      <c r="C50" s="32"/>
      <c r="D50" s="32"/>
      <c r="E50" s="32"/>
      <c r="F50" s="32"/>
      <c r="G50" s="32"/>
      <c r="H50" s="25"/>
      <c r="I50" s="32"/>
      <c r="J50" s="32"/>
      <c r="K50" s="32"/>
      <c r="L50" s="32"/>
      <c r="M50" s="32"/>
      <c r="N50" s="32"/>
      <c r="O50" s="28"/>
      <c r="P50" s="43" t="s">
        <v>211</v>
      </c>
      <c r="Q50" s="43"/>
      <c r="R50" s="43"/>
      <c r="S50" s="43"/>
      <c r="T50" s="43"/>
      <c r="U50" s="25"/>
      <c r="V50" s="43" t="s">
        <v>212</v>
      </c>
      <c r="W50" s="43"/>
      <c r="X50" s="43"/>
      <c r="Y50" s="43"/>
      <c r="Z50" s="43"/>
      <c r="AA50" s="43"/>
    </row>
    <row r="51" customFormat="false" ht="10.5" hidden="false" customHeight="true" outlineLevel="0" collapsed="false">
      <c r="A51" s="29"/>
      <c r="B51" s="41" t="n">
        <v>7</v>
      </c>
      <c r="C51" s="34" t="s">
        <v>170</v>
      </c>
      <c r="D51" s="34"/>
      <c r="E51" s="34"/>
      <c r="F51" s="34"/>
      <c r="G51" s="34"/>
      <c r="H51" s="25"/>
      <c r="I51" s="34"/>
      <c r="J51" s="34"/>
      <c r="K51" s="34"/>
      <c r="L51" s="34"/>
      <c r="M51" s="34"/>
      <c r="N51" s="34"/>
      <c r="O51" s="35"/>
      <c r="P51" s="43" t="s">
        <v>213</v>
      </c>
      <c r="Q51" s="43"/>
      <c r="R51" s="43"/>
      <c r="S51" s="43"/>
      <c r="T51" s="43"/>
      <c r="U51" s="25"/>
      <c r="V51" s="43" t="s">
        <v>214</v>
      </c>
      <c r="W51" s="43"/>
      <c r="X51" s="43"/>
      <c r="Y51" s="43"/>
      <c r="Z51" s="43"/>
      <c r="AA51" s="43"/>
    </row>
    <row r="52" customFormat="false" ht="10.5" hidden="false" customHeight="true" outlineLevel="0" collapsed="false">
      <c r="A52" s="29"/>
      <c r="B52" s="41" t="n">
        <v>8</v>
      </c>
      <c r="C52" s="45" t="s">
        <v>215</v>
      </c>
      <c r="D52" s="45"/>
      <c r="E52" s="34"/>
      <c r="F52" s="34"/>
      <c r="G52" s="34"/>
      <c r="H52" s="25"/>
      <c r="I52" s="34"/>
      <c r="J52" s="34" t="s">
        <v>139</v>
      </c>
      <c r="K52" s="34"/>
      <c r="L52" s="34"/>
      <c r="M52" s="34"/>
      <c r="N52" s="34"/>
      <c r="O52" s="35"/>
      <c r="P52" s="34" t="s">
        <v>140</v>
      </c>
      <c r="Q52" s="34" t="s">
        <v>166</v>
      </c>
      <c r="R52" s="34" t="s">
        <v>180</v>
      </c>
      <c r="S52" s="34" t="s">
        <v>149</v>
      </c>
      <c r="T52" s="34" t="s">
        <v>128</v>
      </c>
      <c r="U52" s="25"/>
      <c r="V52" s="43" t="s">
        <v>216</v>
      </c>
      <c r="W52" s="43"/>
      <c r="X52" s="43"/>
      <c r="Y52" s="43"/>
      <c r="Z52" s="43"/>
      <c r="AA52" s="43"/>
    </row>
    <row r="53" customFormat="false" ht="10.5" hidden="false" customHeight="true" outlineLevel="0" collapsed="false">
      <c r="A53" s="29"/>
      <c r="B53" s="41" t="n">
        <v>9</v>
      </c>
      <c r="C53" s="34"/>
      <c r="D53" s="34" t="s">
        <v>170</v>
      </c>
      <c r="E53" s="34"/>
      <c r="F53" s="34"/>
      <c r="G53" s="34"/>
      <c r="H53" s="25"/>
      <c r="I53" s="34"/>
      <c r="J53" s="34" t="s">
        <v>139</v>
      </c>
      <c r="K53" s="34"/>
      <c r="L53" s="34"/>
      <c r="M53" s="34"/>
      <c r="N53" s="34"/>
      <c r="O53" s="35"/>
      <c r="P53" s="34" t="s">
        <v>140</v>
      </c>
      <c r="Q53" s="34" t="s">
        <v>166</v>
      </c>
      <c r="R53" s="34" t="s">
        <v>180</v>
      </c>
      <c r="S53" s="34" t="s">
        <v>128</v>
      </c>
      <c r="T53" s="34" t="s">
        <v>149</v>
      </c>
      <c r="U53" s="25"/>
      <c r="V53" s="34" t="s">
        <v>136</v>
      </c>
      <c r="W53" s="34" t="s">
        <v>178</v>
      </c>
      <c r="X53" s="34" t="s">
        <v>179</v>
      </c>
      <c r="Y53" s="34" t="s">
        <v>198</v>
      </c>
      <c r="Z53" s="34" t="s">
        <v>141</v>
      </c>
      <c r="AA53" s="34" t="s">
        <v>165</v>
      </c>
    </row>
    <row r="54" customFormat="false" ht="10.5" hidden="false" customHeight="true" outlineLevel="0" collapsed="false">
      <c r="A54" s="29"/>
      <c r="B54" s="44" t="n">
        <v>10</v>
      </c>
      <c r="C54" s="38"/>
      <c r="D54" s="38"/>
      <c r="E54" s="38"/>
      <c r="F54" s="38"/>
      <c r="G54" s="38"/>
      <c r="H54" s="25"/>
      <c r="I54" s="38"/>
      <c r="J54" s="38"/>
      <c r="K54" s="38"/>
      <c r="L54" s="38"/>
      <c r="M54" s="38"/>
      <c r="N54" s="38"/>
      <c r="O54" s="28"/>
      <c r="P54" s="46" t="s">
        <v>128</v>
      </c>
      <c r="Q54" s="46" t="s">
        <v>149</v>
      </c>
      <c r="R54" s="47"/>
      <c r="S54" s="47"/>
      <c r="T54" s="47"/>
      <c r="U54" s="25"/>
      <c r="V54" s="46" t="s">
        <v>136</v>
      </c>
      <c r="W54" s="46" t="s">
        <v>178</v>
      </c>
      <c r="X54" s="46" t="s">
        <v>179</v>
      </c>
      <c r="Y54" s="46" t="s">
        <v>198</v>
      </c>
      <c r="Z54" s="46" t="s">
        <v>141</v>
      </c>
      <c r="AA54" s="46" t="s">
        <v>165</v>
      </c>
    </row>
    <row r="55" customFormat="false" ht="10.5" hidden="false" customHeight="true" outlineLevel="0" collapsed="false">
      <c r="A55" s="29" t="n">
        <v>7</v>
      </c>
      <c r="B55" s="30" t="n">
        <v>1</v>
      </c>
      <c r="C55" s="48" t="s">
        <v>217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28"/>
      <c r="P55" s="48" t="s">
        <v>217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0.5" hidden="false" customHeight="true" outlineLevel="0" collapsed="false">
      <c r="A56" s="29"/>
      <c r="B56" s="33" t="n">
        <v>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35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  <row r="57" customFormat="false" ht="10.5" hidden="false" customHeight="true" outlineLevel="0" collapsed="false">
      <c r="A57" s="29"/>
      <c r="B57" s="33" t="n">
        <v>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35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</row>
    <row r="58" customFormat="false" ht="10.5" hidden="false" customHeight="true" outlineLevel="0" collapsed="false">
      <c r="A58" s="29"/>
      <c r="B58" s="33" t="n">
        <v>4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35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customFormat="false" ht="10.5" hidden="false" customHeight="true" outlineLevel="0" collapsed="false">
      <c r="A59" s="29"/>
      <c r="B59" s="37" t="n">
        <v>5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2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</row>
    <row r="60" customFormat="false" ht="10.5" hidden="false" customHeight="true" outlineLevel="0" collapsed="false">
      <c r="A60" s="29"/>
      <c r="B60" s="39" t="n">
        <v>6</v>
      </c>
      <c r="C60" s="48" t="s">
        <v>217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28"/>
      <c r="P60" s="48" t="s">
        <v>217</v>
      </c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</row>
    <row r="61" customFormat="false" ht="10.5" hidden="false" customHeight="true" outlineLevel="0" collapsed="false">
      <c r="A61" s="29"/>
      <c r="B61" s="41" t="n">
        <v>7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35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</row>
    <row r="62" customFormat="false" ht="10.5" hidden="false" customHeight="true" outlineLevel="0" collapsed="false">
      <c r="A62" s="29"/>
      <c r="B62" s="41" t="n">
        <v>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35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</row>
    <row r="63" customFormat="false" ht="10.5" hidden="false" customHeight="true" outlineLevel="0" collapsed="false">
      <c r="A63" s="29"/>
      <c r="B63" s="41" t="n">
        <v>9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35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</row>
    <row r="64" customFormat="false" ht="10.5" hidden="false" customHeight="true" outlineLevel="0" collapsed="false">
      <c r="A64" s="29"/>
      <c r="B64" s="44" t="n">
        <v>1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2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customFormat="false" ht="10.5" hidden="false" customHeight="true" outlineLevel="0" collapsed="false">
      <c r="X65" s="49" t="s">
        <v>218</v>
      </c>
    </row>
    <row r="66" customFormat="false" ht="10.5" hidden="false" customHeight="true" outlineLevel="0" collapsed="false">
      <c r="X66" s="50" t="s">
        <v>219</v>
      </c>
    </row>
    <row r="67" customFormat="false" ht="10.5" hidden="false" customHeight="true" outlineLevel="0" collapsed="false">
      <c r="X67" s="50" t="s">
        <v>220</v>
      </c>
    </row>
    <row r="68" customFormat="false" ht="11.1" hidden="false" customHeight="true" outlineLevel="0" collapsed="false">
      <c r="X68" s="51" t="s">
        <v>221</v>
      </c>
    </row>
    <row r="69" customFormat="false" ht="11.1" hidden="false" customHeight="true" outlineLevel="0" collapsed="false">
      <c r="X69" s="52"/>
    </row>
    <row r="70" customFormat="false" ht="12.75" hidden="false" customHeight="false" outlineLevel="0" collapsed="false">
      <c r="X70" s="52"/>
    </row>
    <row r="71" customFormat="false" ht="12.75" hidden="false" customHeight="false" outlineLevel="0" collapsed="false">
      <c r="X71" s="52"/>
    </row>
    <row r="72" customFormat="false" ht="12.75" hidden="false" customHeight="false" outlineLevel="0" collapsed="false">
      <c r="X72" s="53" t="s">
        <v>222</v>
      </c>
    </row>
    <row r="73" customFormat="false" ht="12.75" hidden="false" customHeight="false" outlineLevel="0" collapsed="false">
      <c r="O73" s="28"/>
    </row>
    <row r="74" customFormat="false" ht="12.75" hidden="false" customHeight="false" outlineLevel="0" collapsed="false"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</row>
    <row r="78" customFormat="false" ht="12.75" hidden="false" customHeight="false" outlineLevel="0" collapsed="false"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</row>
    <row r="81" customFormat="false" ht="12.75" hidden="false" customHeight="false" outlineLevel="0" collapsed="false"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</row>
    <row r="82" customFormat="false" ht="12.75" hidden="false" customHeight="false" outlineLevel="0" collapsed="false"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</row>
    <row r="86" customFormat="false" ht="12.75" hidden="false" customHeight="false" outlineLevel="0" collapsed="false"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</row>
    <row r="90" customFormat="false" ht="12.75" hidden="false" customHeight="false" outlineLevel="0" collapsed="false"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</row>
    <row r="93" customFormat="false" ht="12.75" hidden="false" customHeight="false" outlineLevel="0" collapsed="false">
      <c r="P93" s="54"/>
      <c r="Q93" s="54"/>
      <c r="R93" s="54"/>
      <c r="S93" s="54"/>
      <c r="T93" s="54"/>
      <c r="U93" s="54"/>
    </row>
  </sheetData>
  <mergeCells count="59">
    <mergeCell ref="A1:E2"/>
    <mergeCell ref="F1:AA1"/>
    <mergeCell ref="F2:AA2"/>
    <mergeCell ref="A5:A14"/>
    <mergeCell ref="C8:G8"/>
    <mergeCell ref="I8:N8"/>
    <mergeCell ref="C9:G9"/>
    <mergeCell ref="I9:N9"/>
    <mergeCell ref="P12:T13"/>
    <mergeCell ref="V13:AA14"/>
    <mergeCell ref="A15:A24"/>
    <mergeCell ref="C15:G16"/>
    <mergeCell ref="I15:N16"/>
    <mergeCell ref="V16:W16"/>
    <mergeCell ref="C17:G17"/>
    <mergeCell ref="I17:N17"/>
    <mergeCell ref="I22:J22"/>
    <mergeCell ref="P23:T23"/>
    <mergeCell ref="V23:AA23"/>
    <mergeCell ref="P24:T24"/>
    <mergeCell ref="V24:AA24"/>
    <mergeCell ref="A25:A34"/>
    <mergeCell ref="C25:G26"/>
    <mergeCell ref="I25:N26"/>
    <mergeCell ref="I27:N27"/>
    <mergeCell ref="P30:T31"/>
    <mergeCell ref="V30:AA31"/>
    <mergeCell ref="P32:T32"/>
    <mergeCell ref="V32:AA32"/>
    <mergeCell ref="A35:A44"/>
    <mergeCell ref="C35:G35"/>
    <mergeCell ref="I35:N35"/>
    <mergeCell ref="C36:G36"/>
    <mergeCell ref="I36:N36"/>
    <mergeCell ref="C37:G37"/>
    <mergeCell ref="I37:N37"/>
    <mergeCell ref="P40:T40"/>
    <mergeCell ref="V40:AA40"/>
    <mergeCell ref="P41:T41"/>
    <mergeCell ref="V41:AA41"/>
    <mergeCell ref="P42:T42"/>
    <mergeCell ref="V42:AA42"/>
    <mergeCell ref="A45:A54"/>
    <mergeCell ref="C45:G45"/>
    <mergeCell ref="I45:N45"/>
    <mergeCell ref="C46:G46"/>
    <mergeCell ref="I46:N46"/>
    <mergeCell ref="P46:Q46"/>
    <mergeCell ref="P50:T50"/>
    <mergeCell ref="V50:AA50"/>
    <mergeCell ref="P51:T51"/>
    <mergeCell ref="V51:AA51"/>
    <mergeCell ref="C52:D52"/>
    <mergeCell ref="V52:AA52"/>
    <mergeCell ref="A55:A64"/>
    <mergeCell ref="C55:N59"/>
    <mergeCell ref="P55:AA59"/>
    <mergeCell ref="C60:N64"/>
    <mergeCell ref="P60:A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3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4.85"/>
    <col collapsed="false" customWidth="true" hidden="false" outlineLevel="0" max="10" min="3" style="21" width="11.28"/>
    <col collapsed="false" customWidth="true" hidden="false" outlineLevel="0" max="19" min="11" style="21" width="9.99"/>
    <col collapsed="false" customWidth="true" hidden="false" outlineLevel="0" max="25" min="20" style="21" width="14.56"/>
    <col collapsed="false" customWidth="true" hidden="false" outlineLevel="0" max="34" min="26" style="21" width="9.99"/>
    <col collapsed="false" customWidth="true" hidden="false" outlineLevel="0" max="41" min="35" style="21" width="12.42"/>
    <col collapsed="false" customWidth="true" hidden="false" outlineLevel="0" max="49" min="42" style="21" width="11.13"/>
    <col collapsed="false" customWidth="false" hidden="false" outlineLevel="0" max="257" min="50" style="21" width="9.14"/>
  </cols>
  <sheetData>
    <row r="1" customFormat="false" ht="30" hidden="false" customHeight="true" outlineLevel="0" collapsed="false">
      <c r="A1" s="55" t="s">
        <v>223</v>
      </c>
      <c r="B1" s="55"/>
      <c r="C1" s="22"/>
      <c r="D1" s="22"/>
      <c r="E1" s="22"/>
      <c r="F1" s="22"/>
      <c r="G1" s="56"/>
    </row>
    <row r="2" customFormat="false" ht="12" hidden="false" customHeight="true" outlineLevel="0" collapsed="false">
      <c r="A2" s="25"/>
      <c r="B2" s="25"/>
      <c r="C2" s="57" t="n">
        <v>1</v>
      </c>
      <c r="D2" s="57" t="n">
        <v>2</v>
      </c>
      <c r="E2" s="57" t="n">
        <v>3</v>
      </c>
      <c r="F2" s="57" t="n">
        <v>4</v>
      </c>
      <c r="G2" s="57" t="n">
        <v>5</v>
      </c>
      <c r="H2" s="57" t="n">
        <v>6</v>
      </c>
      <c r="I2" s="57" t="n">
        <v>7</v>
      </c>
      <c r="J2" s="57" t="n">
        <v>8</v>
      </c>
      <c r="K2" s="57" t="n">
        <v>9</v>
      </c>
      <c r="L2" s="57" t="n">
        <v>10</v>
      </c>
      <c r="M2" s="57" t="n">
        <v>11</v>
      </c>
      <c r="N2" s="57" t="n">
        <v>12</v>
      </c>
      <c r="O2" s="57" t="n">
        <v>13</v>
      </c>
      <c r="P2" s="57" t="n">
        <v>14</v>
      </c>
      <c r="Q2" s="57" t="n">
        <v>15</v>
      </c>
      <c r="R2" s="57" t="n">
        <v>16</v>
      </c>
      <c r="S2" s="57" t="n">
        <v>17</v>
      </c>
      <c r="T2" s="57" t="n">
        <v>18</v>
      </c>
      <c r="U2" s="57" t="n">
        <v>19</v>
      </c>
      <c r="V2" s="57" t="n">
        <v>20</v>
      </c>
      <c r="W2" s="57" t="n">
        <v>21</v>
      </c>
      <c r="X2" s="57" t="n">
        <v>22</v>
      </c>
      <c r="Y2" s="57" t="n">
        <v>23</v>
      </c>
      <c r="Z2" s="57" t="n">
        <v>24</v>
      </c>
      <c r="AA2" s="57" t="n">
        <v>25</v>
      </c>
      <c r="AB2" s="57" t="n">
        <v>26</v>
      </c>
      <c r="AC2" s="57" t="n">
        <v>27</v>
      </c>
      <c r="AD2" s="57" t="n">
        <v>28</v>
      </c>
      <c r="AE2" s="57" t="n">
        <v>29</v>
      </c>
      <c r="AF2" s="57" t="n">
        <v>30</v>
      </c>
      <c r="AG2" s="57" t="n">
        <v>31</v>
      </c>
      <c r="AH2" s="57" t="n">
        <v>32</v>
      </c>
      <c r="AI2" s="57" t="n">
        <v>33</v>
      </c>
      <c r="AJ2" s="57" t="n">
        <v>34</v>
      </c>
      <c r="AK2" s="57" t="n">
        <v>35</v>
      </c>
      <c r="AL2" s="57" t="n">
        <v>36</v>
      </c>
      <c r="AM2" s="57" t="n">
        <v>37</v>
      </c>
      <c r="AN2" s="57" t="n">
        <v>38</v>
      </c>
      <c r="AO2" s="57" t="n">
        <v>39</v>
      </c>
      <c r="AP2" s="57" t="n">
        <v>40</v>
      </c>
      <c r="AQ2" s="57" t="n">
        <v>41</v>
      </c>
      <c r="AR2" s="57" t="n">
        <v>42</v>
      </c>
      <c r="AS2" s="57" t="n">
        <v>43</v>
      </c>
      <c r="AT2" s="57" t="n">
        <v>44</v>
      </c>
      <c r="AU2" s="57" t="n">
        <v>45</v>
      </c>
      <c r="AV2" s="57" t="n">
        <v>46</v>
      </c>
      <c r="AW2" s="57" t="n">
        <v>47</v>
      </c>
    </row>
    <row r="3" customFormat="false" ht="19.5" hidden="false" customHeight="true" outlineLevel="0" collapsed="false">
      <c r="A3" s="26" t="s">
        <v>103</v>
      </c>
      <c r="B3" s="58" t="s">
        <v>104</v>
      </c>
      <c r="C3" s="59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58" t="s">
        <v>31</v>
      </c>
      <c r="L3" s="58" t="s">
        <v>32</v>
      </c>
      <c r="M3" s="58" t="s">
        <v>29</v>
      </c>
      <c r="N3" s="58" t="s">
        <v>33</v>
      </c>
      <c r="O3" s="58" t="s">
        <v>34</v>
      </c>
      <c r="P3" s="58" t="s">
        <v>30</v>
      </c>
      <c r="Q3" s="58" t="s">
        <v>36</v>
      </c>
      <c r="R3" s="58" t="s">
        <v>35</v>
      </c>
      <c r="S3" s="58" t="s">
        <v>37</v>
      </c>
      <c r="T3" s="60" t="s">
        <v>48</v>
      </c>
      <c r="U3" s="60" t="s">
        <v>49</v>
      </c>
      <c r="V3" s="60" t="s">
        <v>50</v>
      </c>
      <c r="W3" s="60" t="s">
        <v>51</v>
      </c>
      <c r="X3" s="60" t="s">
        <v>52</v>
      </c>
      <c r="Y3" s="60" t="s">
        <v>53</v>
      </c>
      <c r="Z3" s="61" t="s">
        <v>59</v>
      </c>
      <c r="AA3" s="61" t="s">
        <v>60</v>
      </c>
      <c r="AB3" s="61" t="s">
        <v>61</v>
      </c>
      <c r="AC3" s="61" t="s">
        <v>62</v>
      </c>
      <c r="AD3" s="61" t="s">
        <v>63</v>
      </c>
      <c r="AE3" s="61" t="s">
        <v>64</v>
      </c>
      <c r="AF3" s="61" t="s">
        <v>65</v>
      </c>
      <c r="AG3" s="61" t="s">
        <v>66</v>
      </c>
      <c r="AH3" s="61" t="s">
        <v>67</v>
      </c>
      <c r="AI3" s="60" t="s">
        <v>224</v>
      </c>
      <c r="AJ3" s="60" t="s">
        <v>87</v>
      </c>
      <c r="AK3" s="60" t="s">
        <v>82</v>
      </c>
      <c r="AL3" s="60" t="s">
        <v>83</v>
      </c>
      <c r="AM3" s="60" t="s">
        <v>84</v>
      </c>
      <c r="AN3" s="60" t="s">
        <v>85</v>
      </c>
      <c r="AO3" s="60" t="s">
        <v>86</v>
      </c>
      <c r="AP3" s="58" t="s">
        <v>225</v>
      </c>
      <c r="AQ3" s="58" t="s">
        <v>226</v>
      </c>
      <c r="AR3" s="58" t="s">
        <v>227</v>
      </c>
      <c r="AS3" s="58" t="s">
        <v>228</v>
      </c>
      <c r="AT3" s="58" t="s">
        <v>229</v>
      </c>
      <c r="AU3" s="58" t="s">
        <v>230</v>
      </c>
      <c r="AV3" s="58" t="s">
        <v>231</v>
      </c>
      <c r="AW3" s="58" t="s">
        <v>232</v>
      </c>
    </row>
    <row r="4" customFormat="false" ht="12.75" hidden="false" customHeight="true" outlineLevel="0" collapsed="false">
      <c r="A4" s="29" t="n">
        <v>2</v>
      </c>
      <c r="B4" s="62" t="n">
        <v>1</v>
      </c>
      <c r="C4" s="63"/>
      <c r="D4" s="63"/>
      <c r="E4" s="63"/>
      <c r="F4" s="63"/>
      <c r="G4" s="63"/>
      <c r="H4" s="63"/>
      <c r="I4" s="63"/>
      <c r="J4" s="63"/>
      <c r="K4" s="63" t="s">
        <v>233</v>
      </c>
      <c r="L4" s="63"/>
      <c r="M4" s="63" t="s">
        <v>234</v>
      </c>
      <c r="N4" s="63" t="s">
        <v>235</v>
      </c>
      <c r="O4" s="63"/>
      <c r="P4" s="63" t="s">
        <v>236</v>
      </c>
      <c r="Q4" s="63" t="s">
        <v>237</v>
      </c>
      <c r="R4" s="63"/>
      <c r="S4" s="63"/>
      <c r="T4" s="63"/>
      <c r="U4" s="63"/>
      <c r="V4" s="63"/>
      <c r="W4" s="63"/>
      <c r="X4" s="63"/>
      <c r="Y4" s="63"/>
      <c r="Z4" s="63"/>
      <c r="AA4" s="63" t="s">
        <v>238</v>
      </c>
      <c r="AB4" s="63"/>
      <c r="AC4" s="63" t="s">
        <v>239</v>
      </c>
      <c r="AD4" s="63"/>
      <c r="AE4" s="63"/>
      <c r="AF4" s="63"/>
      <c r="AG4" s="63"/>
      <c r="AH4" s="63"/>
      <c r="AI4" s="63" t="s">
        <v>240</v>
      </c>
      <c r="AJ4" s="63"/>
      <c r="AK4" s="63"/>
      <c r="AL4" s="63"/>
      <c r="AM4" s="63"/>
      <c r="AN4" s="63" t="s">
        <v>241</v>
      </c>
      <c r="AO4" s="63"/>
      <c r="AP4" s="63" t="s">
        <v>242</v>
      </c>
      <c r="AQ4" s="63"/>
      <c r="AR4" s="63" t="s">
        <v>243</v>
      </c>
      <c r="AS4" s="63"/>
      <c r="AT4" s="63" t="s">
        <v>244</v>
      </c>
      <c r="AU4" s="63"/>
      <c r="AV4" s="63"/>
      <c r="AW4" s="63" t="s">
        <v>245</v>
      </c>
    </row>
    <row r="5" customFormat="false" ht="12.75" hidden="false" customHeight="true" outlineLevel="0" collapsed="false">
      <c r="A5" s="29"/>
      <c r="B5" s="62" t="n">
        <v>2</v>
      </c>
      <c r="C5" s="63"/>
      <c r="D5" s="63"/>
      <c r="E5" s="63"/>
      <c r="F5" s="63"/>
      <c r="G5" s="63"/>
      <c r="H5" s="63"/>
      <c r="I5" s="63"/>
      <c r="J5" s="63"/>
      <c r="K5" s="63" t="s">
        <v>233</v>
      </c>
      <c r="L5" s="63" t="s">
        <v>246</v>
      </c>
      <c r="M5" s="63" t="s">
        <v>234</v>
      </c>
      <c r="N5" s="63" t="s">
        <v>235</v>
      </c>
      <c r="O5" s="63" t="s">
        <v>247</v>
      </c>
      <c r="P5" s="63"/>
      <c r="Q5" s="63" t="s">
        <v>248</v>
      </c>
      <c r="R5" s="63"/>
      <c r="S5" s="63"/>
      <c r="T5" s="63"/>
      <c r="U5" s="63" t="s">
        <v>249</v>
      </c>
      <c r="V5" s="63"/>
      <c r="W5" s="63"/>
      <c r="X5" s="63"/>
      <c r="Y5" s="63"/>
      <c r="Z5" s="63"/>
      <c r="AA5" s="63" t="s">
        <v>250</v>
      </c>
      <c r="AB5" s="63"/>
      <c r="AC5" s="63" t="s">
        <v>251</v>
      </c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 t="s">
        <v>252</v>
      </c>
      <c r="AO5" s="63"/>
      <c r="AP5" s="63" t="s">
        <v>242</v>
      </c>
      <c r="AQ5" s="63"/>
      <c r="AR5" s="63" t="s">
        <v>243</v>
      </c>
      <c r="AS5" s="63"/>
      <c r="AT5" s="63" t="s">
        <v>253</v>
      </c>
      <c r="AU5" s="63"/>
      <c r="AV5" s="63"/>
      <c r="AW5" s="63"/>
    </row>
    <row r="6" customFormat="false" ht="12.75" hidden="false" customHeight="true" outlineLevel="0" collapsed="false">
      <c r="A6" s="29"/>
      <c r="B6" s="62" t="n">
        <v>3</v>
      </c>
      <c r="C6" s="63"/>
      <c r="D6" s="63"/>
      <c r="E6" s="63"/>
      <c r="F6" s="63"/>
      <c r="G6" s="63"/>
      <c r="H6" s="63"/>
      <c r="I6" s="63"/>
      <c r="J6" s="63"/>
      <c r="K6" s="63"/>
      <c r="L6" s="63" t="s">
        <v>246</v>
      </c>
      <c r="M6" s="63"/>
      <c r="N6" s="64"/>
      <c r="O6" s="63" t="s">
        <v>247</v>
      </c>
      <c r="P6" s="63" t="s">
        <v>254</v>
      </c>
      <c r="Q6" s="63" t="s">
        <v>255</v>
      </c>
      <c r="R6" s="63"/>
      <c r="S6" s="63"/>
      <c r="T6" s="63"/>
      <c r="U6" s="63" t="s">
        <v>256</v>
      </c>
      <c r="V6" s="63"/>
      <c r="W6" s="63"/>
      <c r="X6" s="63"/>
      <c r="Y6" s="63"/>
      <c r="Z6" s="63"/>
      <c r="AA6" s="63" t="s">
        <v>257</v>
      </c>
      <c r="AB6" s="63" t="s">
        <v>258</v>
      </c>
      <c r="AC6" s="63" t="s">
        <v>259</v>
      </c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5" t="s">
        <v>260</v>
      </c>
      <c r="AO6" s="63"/>
      <c r="AP6" s="63"/>
      <c r="AQ6" s="63"/>
      <c r="AR6" s="63"/>
      <c r="AS6" s="63"/>
      <c r="AT6" s="63" t="s">
        <v>261</v>
      </c>
      <c r="AU6" s="63"/>
      <c r="AV6" s="63"/>
      <c r="AW6" s="63" t="s">
        <v>262</v>
      </c>
    </row>
    <row r="7" customFormat="false" ht="12.75" hidden="false" customHeight="true" outlineLevel="0" collapsed="false">
      <c r="A7" s="29"/>
      <c r="B7" s="62" t="n">
        <v>4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</row>
    <row r="8" customFormat="false" ht="12.75" hidden="false" customHeight="true" outlineLevel="0" collapsed="false">
      <c r="A8" s="29"/>
      <c r="B8" s="66" t="n">
        <v>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12.75" hidden="false" customHeight="true" outlineLevel="0" collapsed="false">
      <c r="A9" s="29"/>
      <c r="B9" s="68" t="n">
        <v>6</v>
      </c>
      <c r="C9" s="69"/>
      <c r="D9" s="69"/>
      <c r="E9" s="69"/>
      <c r="F9" s="69"/>
      <c r="G9" s="69" t="s">
        <v>263</v>
      </c>
      <c r="H9" s="69"/>
      <c r="I9" s="69" t="s">
        <v>264</v>
      </c>
      <c r="J9" s="69"/>
      <c r="K9" s="69"/>
      <c r="L9" s="69" t="s">
        <v>265</v>
      </c>
      <c r="M9" s="69"/>
      <c r="N9" s="69"/>
      <c r="O9" s="69"/>
      <c r="P9" s="69"/>
      <c r="Q9" s="69"/>
      <c r="R9" s="69" t="s">
        <v>266</v>
      </c>
      <c r="S9" s="69" t="s">
        <v>267</v>
      </c>
      <c r="T9" s="69"/>
      <c r="U9" s="69"/>
      <c r="V9" s="69"/>
      <c r="W9" s="69"/>
      <c r="X9" s="69"/>
      <c r="Y9" s="69"/>
      <c r="Z9" s="69"/>
      <c r="AA9" s="69" t="s">
        <v>268</v>
      </c>
      <c r="AB9" s="69" t="s">
        <v>269</v>
      </c>
      <c r="AC9" s="69" t="s">
        <v>270</v>
      </c>
      <c r="AD9" s="70"/>
      <c r="AE9" s="69"/>
      <c r="AF9" s="69"/>
      <c r="AG9" s="69"/>
      <c r="AH9" s="69"/>
      <c r="AI9" s="69"/>
      <c r="AJ9" s="69" t="s">
        <v>271</v>
      </c>
      <c r="AK9" s="69"/>
      <c r="AL9" s="69"/>
      <c r="AM9" s="69"/>
      <c r="AN9" s="69"/>
      <c r="AO9" s="69"/>
      <c r="AP9" s="71"/>
      <c r="AQ9" s="71"/>
      <c r="AR9" s="71"/>
      <c r="AS9" s="71"/>
      <c r="AT9" s="69" t="s">
        <v>272</v>
      </c>
      <c r="AU9" s="69"/>
      <c r="AV9" s="69"/>
      <c r="AW9" s="69" t="s">
        <v>273</v>
      </c>
    </row>
    <row r="10" customFormat="false" ht="12.75" hidden="false" customHeight="true" outlineLevel="0" collapsed="false">
      <c r="A10" s="29"/>
      <c r="B10" s="72" t="n">
        <v>7</v>
      </c>
      <c r="C10" s="63"/>
      <c r="D10" s="63"/>
      <c r="E10" s="63"/>
      <c r="F10" s="63"/>
      <c r="G10" s="63" t="s">
        <v>274</v>
      </c>
      <c r="H10" s="63"/>
      <c r="I10" s="63" t="s">
        <v>264</v>
      </c>
      <c r="J10" s="63"/>
      <c r="K10" s="63"/>
      <c r="L10" s="63" t="s">
        <v>265</v>
      </c>
      <c r="M10" s="63"/>
      <c r="N10" s="63"/>
      <c r="O10" s="63"/>
      <c r="P10" s="63"/>
      <c r="Q10" s="63"/>
      <c r="R10" s="63" t="s">
        <v>275</v>
      </c>
      <c r="S10" s="63" t="s">
        <v>276</v>
      </c>
      <c r="T10" s="63"/>
      <c r="U10" s="63"/>
      <c r="V10" s="63"/>
      <c r="W10" s="63"/>
      <c r="X10" s="63"/>
      <c r="Y10" s="63"/>
      <c r="Z10" s="63"/>
      <c r="AA10" s="63" t="s">
        <v>277</v>
      </c>
      <c r="AB10" s="63" t="s">
        <v>278</v>
      </c>
      <c r="AC10" s="63" t="s">
        <v>279</v>
      </c>
      <c r="AD10" s="63"/>
      <c r="AE10" s="63"/>
      <c r="AF10" s="63"/>
      <c r="AG10" s="63"/>
      <c r="AH10" s="63"/>
      <c r="AI10" s="63"/>
      <c r="AJ10" s="63" t="s">
        <v>280</v>
      </c>
      <c r="AK10" s="63"/>
      <c r="AL10" s="63"/>
      <c r="AM10" s="63"/>
      <c r="AN10" s="63"/>
      <c r="AO10" s="63"/>
      <c r="AP10" s="73"/>
      <c r="AQ10" s="73"/>
      <c r="AR10" s="73"/>
      <c r="AS10" s="73"/>
      <c r="AT10" s="63" t="s">
        <v>281</v>
      </c>
      <c r="AU10" s="63"/>
      <c r="AV10" s="63"/>
      <c r="AW10" s="63" t="s">
        <v>282</v>
      </c>
    </row>
    <row r="11" customFormat="false" ht="12.75" hidden="false" customHeight="true" outlineLevel="0" collapsed="false">
      <c r="A11" s="29"/>
      <c r="B11" s="72" t="n">
        <v>8</v>
      </c>
      <c r="C11" s="63"/>
      <c r="D11" s="63"/>
      <c r="E11" s="63"/>
      <c r="F11" s="63"/>
      <c r="G11" s="63"/>
      <c r="H11" s="63"/>
      <c r="I11" s="74"/>
      <c r="J11" s="63"/>
      <c r="K11" s="63"/>
      <c r="L11" s="63"/>
      <c r="M11" s="63"/>
      <c r="N11" s="63"/>
      <c r="O11" s="63"/>
      <c r="P11" s="63"/>
      <c r="Q11" s="63"/>
      <c r="R11" s="63" t="s">
        <v>283</v>
      </c>
      <c r="S11" s="63"/>
      <c r="T11" s="63"/>
      <c r="U11" s="63"/>
      <c r="V11" s="63"/>
      <c r="W11" s="63"/>
      <c r="X11" s="63"/>
      <c r="Y11" s="63"/>
      <c r="Z11" s="63"/>
      <c r="AA11" s="63" t="s">
        <v>284</v>
      </c>
      <c r="AB11" s="63" t="s">
        <v>285</v>
      </c>
      <c r="AC11" s="63"/>
      <c r="AD11" s="63"/>
      <c r="AE11" s="63"/>
      <c r="AF11" s="63"/>
      <c r="AG11" s="63"/>
      <c r="AH11" s="63"/>
      <c r="AI11" s="63"/>
      <c r="AJ11" s="63" t="s">
        <v>286</v>
      </c>
      <c r="AK11" s="63"/>
      <c r="AL11" s="63"/>
      <c r="AM11" s="63"/>
      <c r="AN11" s="63"/>
      <c r="AO11" s="63"/>
      <c r="AP11" s="63" t="s">
        <v>287</v>
      </c>
      <c r="AQ11" s="63"/>
      <c r="AR11" s="63" t="s">
        <v>288</v>
      </c>
      <c r="AS11" s="63" t="s">
        <v>289</v>
      </c>
      <c r="AT11" s="63" t="s">
        <v>290</v>
      </c>
      <c r="AU11" s="63"/>
      <c r="AV11" s="63"/>
      <c r="AW11" s="63" t="s">
        <v>291</v>
      </c>
    </row>
    <row r="12" customFormat="false" ht="12.75" hidden="false" customHeight="true" outlineLevel="0" collapsed="false">
      <c r="A12" s="29"/>
      <c r="B12" s="72" t="n">
        <v>9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63" t="s">
        <v>287</v>
      </c>
      <c r="AQ12" s="63"/>
      <c r="AR12" s="63" t="s">
        <v>288</v>
      </c>
      <c r="AS12" s="63" t="s">
        <v>289</v>
      </c>
      <c r="AT12" s="73"/>
      <c r="AU12" s="73"/>
      <c r="AV12" s="73"/>
      <c r="AW12" s="73"/>
    </row>
    <row r="13" customFormat="false" ht="12.75" hidden="false" customHeight="true" outlineLevel="0" collapsed="false">
      <c r="A13" s="29"/>
      <c r="B13" s="75" t="n">
        <v>10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67"/>
      <c r="AQ13" s="67"/>
      <c r="AR13" s="67"/>
      <c r="AS13" s="67"/>
      <c r="AT13" s="76"/>
      <c r="AU13" s="76"/>
      <c r="AV13" s="76"/>
      <c r="AW13" s="76"/>
    </row>
    <row r="14" customFormat="false" ht="12.75" hidden="false" customHeight="true" outlineLevel="0" collapsed="false">
      <c r="A14" s="29" t="n">
        <v>3</v>
      </c>
      <c r="B14" s="77" t="n">
        <v>1</v>
      </c>
      <c r="C14" s="78" t="s">
        <v>292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 t="s">
        <v>293</v>
      </c>
      <c r="AQ14" s="78"/>
      <c r="AR14" s="78" t="s">
        <v>294</v>
      </c>
      <c r="AS14" s="78" t="s">
        <v>295</v>
      </c>
      <c r="AT14" s="78"/>
      <c r="AU14" s="78"/>
      <c r="AV14" s="78"/>
      <c r="AW14" s="78"/>
    </row>
    <row r="15" customFormat="false" ht="12.75" hidden="false" customHeight="true" outlineLevel="0" collapsed="false">
      <c r="A15" s="29"/>
      <c r="B15" s="62" t="n">
        <v>2</v>
      </c>
      <c r="C15" s="63" t="s">
        <v>296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 t="s">
        <v>293</v>
      </c>
      <c r="AQ15" s="63"/>
      <c r="AR15" s="63" t="s">
        <v>294</v>
      </c>
      <c r="AS15" s="63" t="s">
        <v>295</v>
      </c>
      <c r="AT15" s="63"/>
      <c r="AU15" s="63"/>
      <c r="AV15" s="63"/>
      <c r="AW15" s="63"/>
    </row>
    <row r="16" customFormat="false" ht="12.75" hidden="false" customHeight="true" outlineLevel="0" collapsed="false">
      <c r="A16" s="29"/>
      <c r="B16" s="62" t="n">
        <v>3</v>
      </c>
      <c r="C16" s="63" t="s">
        <v>296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</row>
    <row r="17" customFormat="false" ht="12.75" hidden="false" customHeight="true" outlineLevel="0" collapsed="false">
      <c r="A17" s="29"/>
      <c r="B17" s="62" t="n">
        <v>4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79" t="s">
        <v>297</v>
      </c>
      <c r="N17" s="63"/>
      <c r="O17" s="63"/>
      <c r="P17" s="79" t="s">
        <v>254</v>
      </c>
      <c r="Q17" s="65" t="s">
        <v>298</v>
      </c>
      <c r="R17" s="65" t="s">
        <v>299</v>
      </c>
      <c r="S17" s="63"/>
      <c r="T17" s="63"/>
      <c r="U17" s="63"/>
      <c r="V17" s="63"/>
      <c r="W17" s="65" t="s">
        <v>300</v>
      </c>
      <c r="X17" s="65" t="s">
        <v>301</v>
      </c>
      <c r="Y17" s="63"/>
      <c r="Z17" s="65" t="s">
        <v>302</v>
      </c>
      <c r="AA17" s="65" t="s">
        <v>303</v>
      </c>
      <c r="AB17" s="63"/>
      <c r="AC17" s="63"/>
      <c r="AD17" s="63"/>
      <c r="AE17" s="79" t="s">
        <v>304</v>
      </c>
      <c r="AF17" s="63"/>
      <c r="AG17" s="63"/>
      <c r="AH17" s="63"/>
      <c r="AI17" s="63"/>
      <c r="AJ17" s="63"/>
      <c r="AK17" s="63"/>
      <c r="AL17" s="79" t="s">
        <v>305</v>
      </c>
      <c r="AM17" s="63"/>
      <c r="AN17" s="63"/>
      <c r="AO17" s="63"/>
      <c r="AP17" s="63"/>
      <c r="AQ17" s="63"/>
      <c r="AR17" s="63"/>
      <c r="AS17" s="63"/>
      <c r="AT17" s="65" t="s">
        <v>306</v>
      </c>
      <c r="AU17" s="63"/>
      <c r="AV17" s="63"/>
      <c r="AW17" s="63"/>
    </row>
    <row r="18" customFormat="false" ht="12.75" hidden="false" customHeight="true" outlineLevel="0" collapsed="false">
      <c r="A18" s="29"/>
      <c r="B18" s="66" t="n">
        <v>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80" t="s">
        <v>297</v>
      </c>
      <c r="N18" s="67"/>
      <c r="O18" s="67"/>
      <c r="P18" s="80" t="s">
        <v>236</v>
      </c>
      <c r="Q18" s="81" t="s">
        <v>307</v>
      </c>
      <c r="R18" s="81" t="s">
        <v>308</v>
      </c>
      <c r="S18" s="67"/>
      <c r="T18" s="67"/>
      <c r="U18" s="67"/>
      <c r="V18" s="67"/>
      <c r="W18" s="81" t="s">
        <v>309</v>
      </c>
      <c r="X18" s="81" t="s">
        <v>310</v>
      </c>
      <c r="Y18" s="67"/>
      <c r="Z18" s="81" t="s">
        <v>311</v>
      </c>
      <c r="AA18" s="81" t="s">
        <v>312</v>
      </c>
      <c r="AB18" s="67"/>
      <c r="AC18" s="67"/>
      <c r="AD18" s="67"/>
      <c r="AE18" s="80" t="s">
        <v>313</v>
      </c>
      <c r="AF18" s="67"/>
      <c r="AG18" s="67"/>
      <c r="AH18" s="67"/>
      <c r="AI18" s="67"/>
      <c r="AJ18" s="67"/>
      <c r="AK18" s="67"/>
      <c r="AL18" s="80" t="s">
        <v>314</v>
      </c>
      <c r="AM18" s="67"/>
      <c r="AN18" s="67"/>
      <c r="AO18" s="67"/>
      <c r="AP18" s="67"/>
      <c r="AQ18" s="67"/>
      <c r="AR18" s="67"/>
      <c r="AS18" s="67"/>
      <c r="AT18" s="81" t="s">
        <v>315</v>
      </c>
      <c r="AU18" s="67"/>
      <c r="AV18" s="67"/>
      <c r="AW18" s="67"/>
    </row>
    <row r="19" customFormat="false" ht="12.75" hidden="false" customHeight="true" outlineLevel="0" collapsed="false">
      <c r="A19" s="29"/>
      <c r="B19" s="68" t="n">
        <v>6</v>
      </c>
      <c r="C19" s="63" t="s">
        <v>316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317</v>
      </c>
      <c r="S19" s="78"/>
      <c r="T19" s="78"/>
      <c r="U19" s="78" t="s">
        <v>318</v>
      </c>
      <c r="V19" s="78"/>
      <c r="W19" s="78"/>
      <c r="X19" s="78"/>
      <c r="Y19" s="78"/>
      <c r="Z19" s="78"/>
      <c r="AA19" s="78" t="s">
        <v>319</v>
      </c>
      <c r="AB19" s="78" t="s">
        <v>320</v>
      </c>
      <c r="AC19" s="78" t="s">
        <v>321</v>
      </c>
      <c r="AD19" s="78"/>
      <c r="AE19" s="78"/>
      <c r="AF19" s="78" t="s">
        <v>322</v>
      </c>
      <c r="AG19" s="78"/>
      <c r="AH19" s="78"/>
      <c r="AI19" s="78"/>
      <c r="AJ19" s="78" t="s">
        <v>323</v>
      </c>
      <c r="AK19" s="78"/>
      <c r="AL19" s="78"/>
      <c r="AM19" s="78"/>
      <c r="AN19" s="78"/>
      <c r="AO19" s="78"/>
      <c r="AP19" s="78"/>
      <c r="AQ19" s="78"/>
      <c r="AR19" s="78"/>
      <c r="AS19" s="78"/>
      <c r="AT19" s="78" t="s">
        <v>324</v>
      </c>
      <c r="AU19" s="78"/>
      <c r="AV19" s="78" t="s">
        <v>325</v>
      </c>
      <c r="AW19" s="78" t="s">
        <v>326</v>
      </c>
    </row>
    <row r="20" customFormat="false" ht="12.75" hidden="false" customHeight="true" outlineLevel="0" collapsed="false">
      <c r="A20" s="29"/>
      <c r="B20" s="72" t="n">
        <v>7</v>
      </c>
      <c r="C20" s="63"/>
      <c r="D20" s="63" t="s">
        <v>327</v>
      </c>
      <c r="E20" s="63"/>
      <c r="F20" s="63"/>
      <c r="G20" s="63"/>
      <c r="H20" s="63"/>
      <c r="I20" s="63"/>
      <c r="J20" s="63"/>
      <c r="K20" s="63" t="s">
        <v>328</v>
      </c>
      <c r="L20" s="63"/>
      <c r="M20" s="63"/>
      <c r="N20" s="63"/>
      <c r="O20" s="63"/>
      <c r="P20" s="63"/>
      <c r="Q20" s="63"/>
      <c r="R20" s="63" t="s">
        <v>329</v>
      </c>
      <c r="S20" s="63"/>
      <c r="T20" s="63"/>
      <c r="U20" s="63" t="s">
        <v>318</v>
      </c>
      <c r="V20" s="63"/>
      <c r="W20" s="63"/>
      <c r="X20" s="63"/>
      <c r="Y20" s="63"/>
      <c r="Z20" s="63" t="s">
        <v>330</v>
      </c>
      <c r="AA20" s="63"/>
      <c r="AB20" s="63" t="s">
        <v>331</v>
      </c>
      <c r="AC20" s="63" t="s">
        <v>332</v>
      </c>
      <c r="AD20" s="63"/>
      <c r="AE20" s="63"/>
      <c r="AF20" s="63" t="s">
        <v>333</v>
      </c>
      <c r="AG20" s="63"/>
      <c r="AH20" s="63"/>
      <c r="AI20" s="63"/>
      <c r="AJ20" s="63" t="s">
        <v>334</v>
      </c>
      <c r="AK20" s="63"/>
      <c r="AL20" s="63"/>
      <c r="AM20" s="63"/>
      <c r="AN20" s="63"/>
      <c r="AO20" s="63"/>
      <c r="AP20" s="63"/>
      <c r="AQ20" s="63"/>
      <c r="AR20" s="63"/>
      <c r="AS20" s="63"/>
      <c r="AT20" s="63" t="s">
        <v>335</v>
      </c>
      <c r="AU20" s="63"/>
      <c r="AV20" s="63" t="s">
        <v>336</v>
      </c>
      <c r="AW20" s="63" t="s">
        <v>337</v>
      </c>
    </row>
    <row r="21" customFormat="false" ht="12.75" hidden="false" customHeight="true" outlineLevel="0" collapsed="false">
      <c r="A21" s="29"/>
      <c r="B21" s="72" t="n">
        <v>8</v>
      </c>
      <c r="C21" s="63" t="s">
        <v>338</v>
      </c>
      <c r="D21" s="63" t="s">
        <v>339</v>
      </c>
      <c r="E21" s="63"/>
      <c r="F21" s="63"/>
      <c r="G21" s="63"/>
      <c r="H21" s="63"/>
      <c r="I21" s="63"/>
      <c r="J21" s="63"/>
      <c r="K21" s="63" t="s">
        <v>328</v>
      </c>
      <c r="L21" s="63"/>
      <c r="M21" s="63"/>
      <c r="N21" s="63"/>
      <c r="O21" s="63"/>
      <c r="P21" s="63"/>
      <c r="Q21" s="63"/>
      <c r="R21" s="82" t="s">
        <v>340</v>
      </c>
      <c r="S21" s="63"/>
      <c r="T21" s="63"/>
      <c r="U21" s="63"/>
      <c r="V21" s="63"/>
      <c r="W21" s="63"/>
      <c r="X21" s="63"/>
      <c r="Y21" s="63"/>
      <c r="Z21" s="63" t="s">
        <v>341</v>
      </c>
      <c r="AA21" s="63"/>
      <c r="AB21" s="63" t="s">
        <v>342</v>
      </c>
      <c r="AC21" s="63" t="s">
        <v>343</v>
      </c>
      <c r="AD21" s="63"/>
      <c r="AE21" s="63"/>
      <c r="AF21" s="63" t="s">
        <v>344</v>
      </c>
      <c r="AG21" s="63"/>
      <c r="AH21" s="63"/>
      <c r="AI21" s="63"/>
      <c r="AJ21" s="63" t="s">
        <v>345</v>
      </c>
      <c r="AK21" s="63"/>
      <c r="AL21" s="63"/>
      <c r="AM21" s="63"/>
      <c r="AN21" s="63"/>
      <c r="AO21" s="63"/>
      <c r="AP21" s="63"/>
      <c r="AQ21" s="63"/>
      <c r="AR21" s="63" t="s">
        <v>346</v>
      </c>
      <c r="AS21" s="63" t="s">
        <v>347</v>
      </c>
      <c r="AT21" s="63" t="s">
        <v>348</v>
      </c>
      <c r="AU21" s="63"/>
      <c r="AV21" s="82" t="s">
        <v>349</v>
      </c>
      <c r="AW21" s="63" t="s">
        <v>350</v>
      </c>
    </row>
    <row r="22" customFormat="false" ht="12.75" hidden="false" customHeight="true" outlineLevel="0" collapsed="false">
      <c r="A22" s="29"/>
      <c r="B22" s="72" t="n">
        <v>9</v>
      </c>
      <c r="C22" s="63"/>
      <c r="D22" s="63" t="s">
        <v>339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82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 t="s">
        <v>346</v>
      </c>
      <c r="AS22" s="63" t="s">
        <v>347</v>
      </c>
      <c r="AT22" s="63"/>
      <c r="AU22" s="63"/>
      <c r="AV22" s="82"/>
      <c r="AW22" s="63"/>
    </row>
    <row r="23" customFormat="false" ht="12.75" hidden="false" customHeight="true" outlineLevel="0" collapsed="false">
      <c r="A23" s="29"/>
      <c r="B23" s="75" t="n">
        <v>1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82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83"/>
      <c r="AW23" s="67"/>
    </row>
    <row r="24" customFormat="false" ht="12.75" hidden="false" customHeight="true" outlineLevel="0" collapsed="false">
      <c r="A24" s="29" t="n">
        <v>4</v>
      </c>
      <c r="B24" s="77" t="n">
        <v>1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 t="s">
        <v>351</v>
      </c>
      <c r="AQ24" s="78"/>
      <c r="AR24" s="78"/>
      <c r="AS24" s="78" t="s">
        <v>352</v>
      </c>
      <c r="AT24" s="78"/>
      <c r="AU24" s="78"/>
      <c r="AV24" s="78"/>
      <c r="AW24" s="78"/>
    </row>
    <row r="25" customFormat="false" ht="12.75" hidden="false" customHeight="true" outlineLevel="0" collapsed="false">
      <c r="A25" s="29"/>
      <c r="B25" s="62" t="n">
        <v>2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 t="s">
        <v>351</v>
      </c>
      <c r="AQ25" s="63"/>
      <c r="AR25" s="63"/>
      <c r="AS25" s="63" t="s">
        <v>352</v>
      </c>
      <c r="AT25" s="63"/>
      <c r="AU25" s="63"/>
      <c r="AV25" s="63"/>
      <c r="AW25" s="63"/>
    </row>
    <row r="26" customFormat="false" ht="12.75" hidden="false" customHeight="true" outlineLevel="0" collapsed="false">
      <c r="A26" s="29"/>
      <c r="B26" s="62" t="n">
        <v>3</v>
      </c>
      <c r="C26" s="63"/>
      <c r="D26" s="63"/>
      <c r="E26" s="63"/>
      <c r="F26" s="79" t="s">
        <v>353</v>
      </c>
      <c r="G26" s="63"/>
      <c r="H26" s="64"/>
      <c r="I26" s="63"/>
      <c r="J26" s="65" t="s">
        <v>354</v>
      </c>
      <c r="K26" s="63"/>
      <c r="L26" s="63"/>
      <c r="M26" s="63"/>
      <c r="N26" s="63"/>
      <c r="O26" s="63"/>
      <c r="P26" s="63"/>
      <c r="Q26" s="63"/>
      <c r="R26" s="63"/>
      <c r="S26" s="63"/>
      <c r="T26" s="65" t="s">
        <v>355</v>
      </c>
      <c r="U26" s="63"/>
      <c r="V26" s="65" t="s">
        <v>356</v>
      </c>
      <c r="W26" s="63"/>
      <c r="X26" s="63"/>
      <c r="Y26" s="65" t="s">
        <v>357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</row>
    <row r="27" customFormat="false" ht="12.75" hidden="false" customHeight="true" outlineLevel="0" collapsed="false">
      <c r="A27" s="29"/>
      <c r="B27" s="62" t="n">
        <v>4</v>
      </c>
      <c r="C27" s="63"/>
      <c r="D27" s="63"/>
      <c r="E27" s="63"/>
      <c r="F27" s="79" t="s">
        <v>353</v>
      </c>
      <c r="G27" s="63"/>
      <c r="H27" s="64"/>
      <c r="I27" s="63"/>
      <c r="J27" s="65" t="s">
        <v>354</v>
      </c>
      <c r="K27" s="63"/>
      <c r="L27" s="63"/>
      <c r="M27" s="63"/>
      <c r="N27" s="63"/>
      <c r="O27" s="63"/>
      <c r="P27" s="63"/>
      <c r="Q27" s="63"/>
      <c r="R27" s="63"/>
      <c r="S27" s="63"/>
      <c r="T27" s="65" t="s">
        <v>355</v>
      </c>
      <c r="U27" s="65" t="s">
        <v>256</v>
      </c>
      <c r="V27" s="65" t="s">
        <v>356</v>
      </c>
      <c r="W27" s="63"/>
      <c r="X27" s="63"/>
      <c r="Y27" s="65" t="s">
        <v>357</v>
      </c>
      <c r="Z27" s="65" t="s">
        <v>358</v>
      </c>
      <c r="AA27" s="63"/>
      <c r="AB27" s="65" t="s">
        <v>359</v>
      </c>
      <c r="AC27" s="63"/>
      <c r="AD27" s="79" t="s">
        <v>360</v>
      </c>
      <c r="AE27" s="65" t="s">
        <v>361</v>
      </c>
      <c r="AF27" s="63"/>
      <c r="AG27" s="63"/>
      <c r="AH27" s="63"/>
      <c r="AI27" s="63"/>
      <c r="AJ27" s="63"/>
      <c r="AK27" s="63"/>
      <c r="AL27" s="63"/>
      <c r="AM27" s="63"/>
      <c r="AN27" s="65" t="s">
        <v>362</v>
      </c>
      <c r="AO27" s="63"/>
      <c r="AP27" s="63"/>
      <c r="AQ27" s="63"/>
      <c r="AR27" s="63"/>
      <c r="AS27" s="63"/>
      <c r="AT27" s="63"/>
      <c r="AU27" s="63"/>
      <c r="AV27" s="63"/>
      <c r="AW27" s="63"/>
    </row>
    <row r="28" customFormat="false" ht="12.75" hidden="false" customHeight="true" outlineLevel="0" collapsed="false">
      <c r="A28" s="29"/>
      <c r="B28" s="66" t="n">
        <v>5</v>
      </c>
      <c r="C28" s="67"/>
      <c r="D28" s="67"/>
      <c r="E28" s="67"/>
      <c r="F28" s="84"/>
      <c r="G28" s="67"/>
      <c r="H28" s="84"/>
      <c r="I28" s="67"/>
      <c r="J28" s="81"/>
      <c r="K28" s="67"/>
      <c r="L28" s="67"/>
      <c r="M28" s="67"/>
      <c r="N28" s="67"/>
      <c r="O28" s="67"/>
      <c r="P28" s="67"/>
      <c r="Q28" s="67"/>
      <c r="R28" s="67"/>
      <c r="S28" s="67"/>
      <c r="T28" s="84"/>
      <c r="U28" s="67" t="s">
        <v>249</v>
      </c>
      <c r="V28" s="84"/>
      <c r="W28" s="67"/>
      <c r="X28" s="67"/>
      <c r="Y28" s="84"/>
      <c r="Z28" s="81" t="s">
        <v>363</v>
      </c>
      <c r="AA28" s="67"/>
      <c r="AB28" s="81" t="s">
        <v>364</v>
      </c>
      <c r="AC28" s="81"/>
      <c r="AD28" s="80" t="s">
        <v>365</v>
      </c>
      <c r="AE28" s="81" t="s">
        <v>366</v>
      </c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12.75" hidden="false" customHeight="true" outlineLevel="0" collapsed="false">
      <c r="A29" s="29"/>
      <c r="B29" s="68" t="n">
        <v>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</row>
    <row r="30" customFormat="false" ht="12.75" hidden="false" customHeight="true" outlineLevel="0" collapsed="false">
      <c r="A30" s="29"/>
      <c r="B30" s="72" t="n">
        <v>7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</row>
    <row r="31" customFormat="false" ht="12.75" hidden="false" customHeight="true" outlineLevel="0" collapsed="false">
      <c r="A31" s="29"/>
      <c r="B31" s="72" t="n">
        <v>8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 t="s">
        <v>367</v>
      </c>
      <c r="AQ31" s="63"/>
      <c r="AR31" s="63"/>
      <c r="AS31" s="63" t="s">
        <v>368</v>
      </c>
      <c r="AT31" s="63"/>
      <c r="AU31" s="63"/>
      <c r="AV31" s="63"/>
      <c r="AW31" s="63"/>
    </row>
    <row r="32" customFormat="false" ht="12.75" hidden="false" customHeight="true" outlineLevel="0" collapsed="false">
      <c r="A32" s="29"/>
      <c r="B32" s="72" t="n">
        <v>9</v>
      </c>
      <c r="C32" s="63"/>
      <c r="D32" s="63"/>
      <c r="E32" s="63" t="s">
        <v>369</v>
      </c>
      <c r="F32" s="63" t="s">
        <v>370</v>
      </c>
      <c r="G32" s="63"/>
      <c r="H32" s="64"/>
      <c r="I32" s="63" t="s">
        <v>371</v>
      </c>
      <c r="J32" s="63" t="s">
        <v>372</v>
      </c>
      <c r="K32" s="63"/>
      <c r="L32" s="63" t="s">
        <v>373</v>
      </c>
      <c r="M32" s="63" t="s">
        <v>374</v>
      </c>
      <c r="N32" s="63" t="s">
        <v>375</v>
      </c>
      <c r="O32" s="63" t="s">
        <v>376</v>
      </c>
      <c r="P32" s="63"/>
      <c r="Q32" s="63"/>
      <c r="R32" s="63"/>
      <c r="S32" s="63"/>
      <c r="T32" s="63" t="s">
        <v>377</v>
      </c>
      <c r="U32" s="63"/>
      <c r="V32" s="63"/>
      <c r="W32" s="63"/>
      <c r="X32" s="63" t="s">
        <v>378</v>
      </c>
      <c r="Y32" s="63" t="s">
        <v>379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 t="s">
        <v>367</v>
      </c>
      <c r="AQ32" s="63"/>
      <c r="AR32" s="63"/>
      <c r="AS32" s="63" t="s">
        <v>368</v>
      </c>
      <c r="AT32" s="63"/>
      <c r="AU32" s="63"/>
      <c r="AV32" s="63"/>
      <c r="AW32" s="63"/>
    </row>
    <row r="33" customFormat="false" ht="12.75" hidden="false" customHeight="true" outlineLevel="0" collapsed="false">
      <c r="A33" s="29"/>
      <c r="B33" s="75" t="n">
        <v>10</v>
      </c>
      <c r="C33" s="67"/>
      <c r="D33" s="67"/>
      <c r="E33" s="67" t="s">
        <v>369</v>
      </c>
      <c r="F33" s="67" t="s">
        <v>370</v>
      </c>
      <c r="G33" s="63"/>
      <c r="H33" s="84"/>
      <c r="I33" s="67" t="s">
        <v>371</v>
      </c>
      <c r="J33" s="67" t="s">
        <v>372</v>
      </c>
      <c r="K33" s="67"/>
      <c r="L33" s="67" t="s">
        <v>373</v>
      </c>
      <c r="M33" s="67" t="s">
        <v>374</v>
      </c>
      <c r="N33" s="67" t="s">
        <v>375</v>
      </c>
      <c r="O33" s="67" t="s">
        <v>376</v>
      </c>
      <c r="P33" s="67"/>
      <c r="Q33" s="67"/>
      <c r="R33" s="67"/>
      <c r="S33" s="67"/>
      <c r="T33" s="67" t="s">
        <v>377</v>
      </c>
      <c r="U33" s="67"/>
      <c r="V33" s="67"/>
      <c r="W33" s="67"/>
      <c r="X33" s="67" t="s">
        <v>378</v>
      </c>
      <c r="Y33" s="67" t="s">
        <v>379</v>
      </c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  <row r="34" customFormat="false" ht="12.75" hidden="false" customHeight="true" outlineLevel="0" collapsed="false">
      <c r="A34" s="29" t="n">
        <v>5</v>
      </c>
      <c r="B34" s="77" t="n">
        <v>1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85"/>
      <c r="AP34" s="78" t="s">
        <v>380</v>
      </c>
      <c r="AQ34" s="78" t="s">
        <v>381</v>
      </c>
      <c r="AR34" s="78"/>
      <c r="AS34" s="78"/>
      <c r="AT34" s="78"/>
      <c r="AU34" s="78"/>
      <c r="AV34" s="78"/>
      <c r="AW34" s="78"/>
    </row>
    <row r="35" customFormat="false" ht="12.75" hidden="false" customHeight="true" outlineLevel="0" collapsed="false">
      <c r="A35" s="29"/>
      <c r="B35" s="62" t="n">
        <v>2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 t="s">
        <v>380</v>
      </c>
      <c r="AQ35" s="63" t="s">
        <v>381</v>
      </c>
      <c r="AR35" s="63"/>
      <c r="AS35" s="63"/>
      <c r="AT35" s="63"/>
      <c r="AU35" s="63"/>
      <c r="AV35" s="63"/>
      <c r="AW35" s="63"/>
    </row>
    <row r="36" customFormat="false" ht="12.75" hidden="false" customHeight="true" outlineLevel="0" collapsed="false">
      <c r="A36" s="29"/>
      <c r="B36" s="62" t="n">
        <v>3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</row>
    <row r="37" customFormat="false" ht="12.75" hidden="false" customHeight="true" outlineLevel="0" collapsed="false">
      <c r="A37" s="29"/>
      <c r="B37" s="62" t="n">
        <v>4</v>
      </c>
      <c r="C37" s="63"/>
      <c r="D37" s="63"/>
      <c r="E37" s="63"/>
      <c r="F37" s="63"/>
      <c r="G37" s="79" t="s">
        <v>382</v>
      </c>
      <c r="H37" s="79" t="s">
        <v>383</v>
      </c>
      <c r="I37" s="65" t="s">
        <v>384</v>
      </c>
      <c r="J37" s="65" t="s">
        <v>385</v>
      </c>
      <c r="K37" s="63"/>
      <c r="L37" s="63"/>
      <c r="M37" s="63"/>
      <c r="N37" s="63"/>
      <c r="O37" s="79" t="s">
        <v>386</v>
      </c>
      <c r="P37" s="63"/>
      <c r="Q37" s="63"/>
      <c r="R37" s="63"/>
      <c r="S37" s="63"/>
      <c r="T37" s="63"/>
      <c r="U37" s="63"/>
      <c r="V37" s="65" t="s">
        <v>387</v>
      </c>
      <c r="W37" s="65" t="s">
        <v>300</v>
      </c>
      <c r="X37" s="65" t="s">
        <v>310</v>
      </c>
      <c r="Y37" s="63"/>
      <c r="Z37" s="65" t="s">
        <v>388</v>
      </c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5" t="s">
        <v>389</v>
      </c>
      <c r="AM37" s="63"/>
      <c r="AN37" s="63"/>
      <c r="AO37" s="65" t="s">
        <v>390</v>
      </c>
      <c r="AP37" s="63"/>
      <c r="AQ37" s="63"/>
      <c r="AR37" s="63"/>
      <c r="AS37" s="63"/>
      <c r="AT37" s="63"/>
      <c r="AU37" s="63"/>
      <c r="AV37" s="63"/>
      <c r="AW37" s="63"/>
    </row>
    <row r="38" customFormat="false" ht="12.75" hidden="false" customHeight="true" outlineLevel="0" collapsed="false">
      <c r="A38" s="29"/>
      <c r="B38" s="66" t="n">
        <v>5</v>
      </c>
      <c r="C38" s="67"/>
      <c r="D38" s="67"/>
      <c r="E38" s="67"/>
      <c r="F38" s="67"/>
      <c r="G38" s="83" t="s">
        <v>382</v>
      </c>
      <c r="H38" s="80" t="s">
        <v>383</v>
      </c>
      <c r="I38" s="81" t="s">
        <v>384</v>
      </c>
      <c r="J38" s="81" t="s">
        <v>385</v>
      </c>
      <c r="K38" s="67"/>
      <c r="L38" s="67"/>
      <c r="M38" s="67"/>
      <c r="N38" s="67"/>
      <c r="O38" s="80" t="s">
        <v>386</v>
      </c>
      <c r="P38" s="67"/>
      <c r="Q38" s="67" t="s">
        <v>391</v>
      </c>
      <c r="R38" s="81" t="s">
        <v>392</v>
      </c>
      <c r="S38" s="67"/>
      <c r="T38" s="67"/>
      <c r="U38" s="67"/>
      <c r="V38" s="81" t="s">
        <v>387</v>
      </c>
      <c r="W38" s="81" t="s">
        <v>309</v>
      </c>
      <c r="X38" s="81" t="s">
        <v>310</v>
      </c>
      <c r="Y38" s="67"/>
      <c r="Z38" s="81" t="s">
        <v>393</v>
      </c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81" t="s">
        <v>394</v>
      </c>
      <c r="AM38" s="67"/>
      <c r="AN38" s="67"/>
      <c r="AO38" s="81" t="s">
        <v>395</v>
      </c>
      <c r="AP38" s="67"/>
      <c r="AQ38" s="67"/>
      <c r="AR38" s="67"/>
      <c r="AS38" s="67"/>
      <c r="AT38" s="67"/>
      <c r="AU38" s="67"/>
      <c r="AV38" s="67"/>
      <c r="AW38" s="67"/>
    </row>
    <row r="39" customFormat="false" ht="12.75" hidden="false" customHeight="true" outlineLevel="0" collapsed="false">
      <c r="A39" s="29"/>
      <c r="B39" s="68" t="n">
        <v>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</row>
    <row r="40" customFormat="false" ht="12.75" hidden="false" customHeight="true" outlineLevel="0" collapsed="false">
      <c r="A40" s="29"/>
      <c r="B40" s="72" t="n">
        <v>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</row>
    <row r="41" customFormat="false" ht="12.75" hidden="false" customHeight="true" outlineLevel="0" collapsed="false">
      <c r="A41" s="29"/>
      <c r="B41" s="72" t="n">
        <v>8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 t="s">
        <v>396</v>
      </c>
      <c r="AR41" s="63" t="s">
        <v>397</v>
      </c>
      <c r="AS41" s="63" t="s">
        <v>398</v>
      </c>
      <c r="AT41" s="63"/>
      <c r="AU41" s="63"/>
      <c r="AV41" s="63"/>
      <c r="AW41" s="63"/>
    </row>
    <row r="42" customFormat="false" ht="12.75" hidden="false" customHeight="true" outlineLevel="0" collapsed="false">
      <c r="A42" s="29"/>
      <c r="B42" s="72" t="n">
        <v>9</v>
      </c>
      <c r="C42" s="63"/>
      <c r="D42" s="63" t="s">
        <v>399</v>
      </c>
      <c r="E42" s="63" t="s">
        <v>400</v>
      </c>
      <c r="F42" s="63"/>
      <c r="G42" s="82" t="s">
        <v>263</v>
      </c>
      <c r="H42" s="82" t="s">
        <v>401</v>
      </c>
      <c r="I42" s="63"/>
      <c r="J42" s="63" t="s">
        <v>402</v>
      </c>
      <c r="K42" s="63" t="s">
        <v>403</v>
      </c>
      <c r="L42" s="63"/>
      <c r="M42" s="63" t="s">
        <v>404</v>
      </c>
      <c r="N42" s="63"/>
      <c r="O42" s="64"/>
      <c r="P42" s="63"/>
      <c r="Q42" s="63"/>
      <c r="R42" s="63"/>
      <c r="S42" s="63"/>
      <c r="T42" s="63"/>
      <c r="U42" s="63" t="s">
        <v>405</v>
      </c>
      <c r="V42" s="63"/>
      <c r="W42" s="63" t="s">
        <v>406</v>
      </c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 t="s">
        <v>396</v>
      </c>
      <c r="AR42" s="63" t="s">
        <v>397</v>
      </c>
      <c r="AS42" s="63" t="s">
        <v>398</v>
      </c>
      <c r="AT42" s="82" t="s">
        <v>407</v>
      </c>
      <c r="AU42" s="63"/>
      <c r="AV42" s="82" t="s">
        <v>408</v>
      </c>
      <c r="AW42" s="63"/>
    </row>
    <row r="43" customFormat="false" ht="12.75" hidden="false" customHeight="true" outlineLevel="0" collapsed="false">
      <c r="A43" s="29"/>
      <c r="B43" s="75" t="n">
        <v>10</v>
      </c>
      <c r="C43" s="67"/>
      <c r="D43" s="67" t="s">
        <v>409</v>
      </c>
      <c r="E43" s="67" t="s">
        <v>400</v>
      </c>
      <c r="F43" s="67"/>
      <c r="G43" s="67" t="s">
        <v>274</v>
      </c>
      <c r="H43" s="83" t="s">
        <v>401</v>
      </c>
      <c r="I43" s="67"/>
      <c r="J43" s="67" t="s">
        <v>402</v>
      </c>
      <c r="K43" s="67" t="s">
        <v>403</v>
      </c>
      <c r="L43" s="67"/>
      <c r="M43" s="67" t="s">
        <v>404</v>
      </c>
      <c r="N43" s="67"/>
      <c r="O43" s="84"/>
      <c r="P43" s="67"/>
      <c r="Q43" s="67"/>
      <c r="R43" s="67"/>
      <c r="S43" s="67"/>
      <c r="T43" s="67"/>
      <c r="U43" s="67" t="s">
        <v>405</v>
      </c>
      <c r="V43" s="67"/>
      <c r="W43" s="67" t="s">
        <v>406</v>
      </c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83" t="s">
        <v>410</v>
      </c>
      <c r="AU43" s="67"/>
      <c r="AV43" s="83" t="s">
        <v>411</v>
      </c>
      <c r="AW43" s="67"/>
    </row>
    <row r="44" customFormat="false" ht="12.75" hidden="false" customHeight="true" outlineLevel="0" collapsed="false">
      <c r="A44" s="29" t="n">
        <v>6</v>
      </c>
      <c r="B44" s="77" t="n">
        <v>1</v>
      </c>
      <c r="C44" s="63" t="s">
        <v>338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 t="s">
        <v>412</v>
      </c>
      <c r="AQ44" s="78"/>
      <c r="AR44" s="78" t="s">
        <v>413</v>
      </c>
      <c r="AS44" s="78"/>
      <c r="AT44" s="78"/>
      <c r="AU44" s="78"/>
      <c r="AV44" s="78"/>
      <c r="AW44" s="78"/>
    </row>
    <row r="45" customFormat="false" ht="12.75" hidden="false" customHeight="true" outlineLevel="0" collapsed="false">
      <c r="A45" s="29"/>
      <c r="B45" s="62" t="n">
        <v>2</v>
      </c>
      <c r="C45" s="63" t="s">
        <v>31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 t="s">
        <v>412</v>
      </c>
      <c r="AQ45" s="63"/>
      <c r="AR45" s="63" t="s">
        <v>413</v>
      </c>
      <c r="AS45" s="63"/>
      <c r="AT45" s="63"/>
      <c r="AU45" s="63"/>
      <c r="AV45" s="63"/>
      <c r="AW45" s="63"/>
    </row>
    <row r="46" customFormat="false" ht="12.75" hidden="false" customHeight="true" outlineLevel="0" collapsed="false">
      <c r="A46" s="29"/>
      <c r="B46" s="62" t="n">
        <v>3</v>
      </c>
      <c r="C46" s="63" t="s">
        <v>316</v>
      </c>
      <c r="D46" s="63"/>
      <c r="E46" s="65" t="s">
        <v>414</v>
      </c>
      <c r="F46" s="63" t="s">
        <v>415</v>
      </c>
      <c r="G46" s="63"/>
      <c r="H46" s="65" t="s">
        <v>416</v>
      </c>
      <c r="I46" s="79" t="s">
        <v>417</v>
      </c>
      <c r="J46" s="63"/>
      <c r="K46" s="64"/>
      <c r="L46" s="63"/>
      <c r="M46" s="63"/>
      <c r="N46" s="65" t="s">
        <v>418</v>
      </c>
      <c r="O46" s="63"/>
      <c r="P46" s="63"/>
      <c r="Q46" s="63"/>
      <c r="R46" s="63"/>
      <c r="S46" s="65" t="s">
        <v>419</v>
      </c>
      <c r="T46" s="63"/>
      <c r="U46" s="79" t="s">
        <v>256</v>
      </c>
      <c r="V46" s="63"/>
      <c r="W46" s="65" t="s">
        <v>300</v>
      </c>
      <c r="X46" s="65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 t="s">
        <v>420</v>
      </c>
      <c r="AO46" s="65" t="s">
        <v>421</v>
      </c>
      <c r="AP46" s="63"/>
      <c r="AQ46" s="63"/>
      <c r="AR46" s="63"/>
      <c r="AS46" s="63"/>
      <c r="AT46" s="63"/>
      <c r="AU46" s="63"/>
      <c r="AV46" s="65" t="s">
        <v>422</v>
      </c>
      <c r="AW46" s="63"/>
    </row>
    <row r="47" customFormat="false" ht="12.75" hidden="false" customHeight="true" outlineLevel="0" collapsed="false">
      <c r="A47" s="29"/>
      <c r="B47" s="62" t="n">
        <v>4</v>
      </c>
      <c r="C47" s="63"/>
      <c r="D47" s="63"/>
      <c r="E47" s="79" t="s">
        <v>414</v>
      </c>
      <c r="F47" s="65" t="s">
        <v>415</v>
      </c>
      <c r="G47" s="65" t="s">
        <v>423</v>
      </c>
      <c r="H47" s="79" t="s">
        <v>416</v>
      </c>
      <c r="I47" s="65" t="s">
        <v>417</v>
      </c>
      <c r="J47" s="63"/>
      <c r="K47" s="65" t="s">
        <v>424</v>
      </c>
      <c r="L47" s="63"/>
      <c r="M47" s="63"/>
      <c r="N47" s="63" t="s">
        <v>418</v>
      </c>
      <c r="O47" s="63"/>
      <c r="P47" s="63"/>
      <c r="Q47" s="63"/>
      <c r="R47" s="64"/>
      <c r="S47" s="63"/>
      <c r="T47" s="63"/>
      <c r="U47" s="64"/>
      <c r="V47" s="65" t="s">
        <v>425</v>
      </c>
      <c r="W47" s="63"/>
      <c r="X47" s="65" t="s">
        <v>301</v>
      </c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4"/>
      <c r="AO47" s="65" t="s">
        <v>426</v>
      </c>
      <c r="AP47" s="63"/>
      <c r="AQ47" s="63"/>
      <c r="AR47" s="63"/>
      <c r="AS47" s="63"/>
      <c r="AT47" s="63"/>
      <c r="AU47" s="63"/>
      <c r="AV47" s="79" t="s">
        <v>427</v>
      </c>
      <c r="AW47" s="63"/>
    </row>
    <row r="48" customFormat="false" ht="12.75" hidden="false" customHeight="true" outlineLevel="0" collapsed="false">
      <c r="A48" s="29"/>
      <c r="B48" s="66" t="n">
        <v>5</v>
      </c>
      <c r="C48" s="67"/>
      <c r="D48" s="67"/>
      <c r="E48" s="67"/>
      <c r="F48" s="67"/>
      <c r="G48" s="67" t="s">
        <v>423</v>
      </c>
      <c r="H48" s="67"/>
      <c r="I48" s="67"/>
      <c r="J48" s="67"/>
      <c r="K48" s="81" t="s">
        <v>424</v>
      </c>
      <c r="L48" s="67"/>
      <c r="M48" s="67"/>
      <c r="N48" s="67"/>
      <c r="O48" s="67"/>
      <c r="P48" s="67"/>
      <c r="Q48" s="67"/>
      <c r="R48" s="84"/>
      <c r="S48" s="67" t="s">
        <v>428</v>
      </c>
      <c r="T48" s="67"/>
      <c r="U48" s="83" t="s">
        <v>249</v>
      </c>
      <c r="V48" s="67" t="s">
        <v>425</v>
      </c>
      <c r="W48" s="67" t="s">
        <v>309</v>
      </c>
      <c r="X48" s="81" t="s">
        <v>300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81" t="s">
        <v>429</v>
      </c>
      <c r="AO48" s="67" t="s">
        <v>430</v>
      </c>
      <c r="AP48" s="67"/>
      <c r="AQ48" s="67"/>
      <c r="AR48" s="67"/>
      <c r="AS48" s="67"/>
      <c r="AT48" s="67"/>
      <c r="AU48" s="67"/>
      <c r="AV48" s="67" t="s">
        <v>431</v>
      </c>
      <c r="AW48" s="67"/>
    </row>
    <row r="49" customFormat="false" ht="12.75" hidden="false" customHeight="true" outlineLevel="0" collapsed="false">
      <c r="A49" s="29"/>
      <c r="B49" s="68" t="n">
        <v>6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</row>
    <row r="50" customFormat="false" ht="12.75" hidden="false" customHeight="true" outlineLevel="0" collapsed="false">
      <c r="A50" s="29"/>
      <c r="B50" s="72" t="n">
        <v>7</v>
      </c>
      <c r="C50" s="63"/>
      <c r="D50" s="63" t="s">
        <v>432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86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</row>
    <row r="51" customFormat="false" ht="12.75" hidden="false" customHeight="true" outlineLevel="0" collapsed="false">
      <c r="A51" s="29"/>
      <c r="B51" s="72" t="n">
        <v>8</v>
      </c>
      <c r="C51" s="63"/>
      <c r="D51" s="63" t="s">
        <v>433</v>
      </c>
      <c r="E51" s="63"/>
      <c r="F51" s="63"/>
      <c r="G51" s="63"/>
      <c r="H51" s="63"/>
      <c r="I51" s="63"/>
      <c r="J51" s="63"/>
      <c r="K51" s="63"/>
      <c r="L51" s="63" t="s">
        <v>434</v>
      </c>
      <c r="M51" s="63"/>
      <c r="N51" s="63"/>
      <c r="O51" s="63"/>
      <c r="P51" s="63"/>
      <c r="Q51" s="63"/>
      <c r="R51" s="63"/>
      <c r="S51" s="63" t="s">
        <v>435</v>
      </c>
      <c r="T51" s="63"/>
      <c r="U51" s="63"/>
      <c r="V51" s="63" t="s">
        <v>436</v>
      </c>
      <c r="W51" s="78" t="s">
        <v>437</v>
      </c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 t="s">
        <v>438</v>
      </c>
      <c r="AS51" s="63"/>
      <c r="AT51" s="63" t="s">
        <v>439</v>
      </c>
      <c r="AU51" s="63"/>
      <c r="AV51" s="63"/>
      <c r="AW51" s="63"/>
    </row>
    <row r="52" customFormat="false" ht="12.75" hidden="false" customHeight="true" outlineLevel="0" collapsed="false">
      <c r="A52" s="29"/>
      <c r="B52" s="72" t="n">
        <v>9</v>
      </c>
      <c r="C52" s="63"/>
      <c r="D52" s="63" t="s">
        <v>433</v>
      </c>
      <c r="E52" s="63"/>
      <c r="F52" s="63"/>
      <c r="G52" s="63"/>
      <c r="H52" s="82" t="s">
        <v>440</v>
      </c>
      <c r="I52" s="63"/>
      <c r="J52" s="63"/>
      <c r="K52" s="63"/>
      <c r="L52" s="63" t="s">
        <v>434</v>
      </c>
      <c r="M52" s="63"/>
      <c r="N52" s="63"/>
      <c r="O52" s="63" t="s">
        <v>441</v>
      </c>
      <c r="P52" s="63" t="s">
        <v>442</v>
      </c>
      <c r="Q52" s="63"/>
      <c r="R52" s="63"/>
      <c r="S52" s="63" t="s">
        <v>443</v>
      </c>
      <c r="T52" s="63" t="s">
        <v>444</v>
      </c>
      <c r="U52" s="63"/>
      <c r="V52" s="63" t="s">
        <v>436</v>
      </c>
      <c r="W52" s="63" t="s">
        <v>437</v>
      </c>
      <c r="X52" s="63" t="s">
        <v>445</v>
      </c>
      <c r="Y52" s="63" t="s">
        <v>446</v>
      </c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 t="s">
        <v>438</v>
      </c>
      <c r="AS52" s="63"/>
      <c r="AT52" s="82" t="s">
        <v>447</v>
      </c>
      <c r="AU52" s="63"/>
      <c r="AV52" s="63"/>
      <c r="AW52" s="63"/>
    </row>
    <row r="53" customFormat="false" ht="12.75" hidden="false" customHeight="true" outlineLevel="0" collapsed="false">
      <c r="A53" s="29"/>
      <c r="B53" s="75" t="n">
        <v>10</v>
      </c>
      <c r="C53" s="67"/>
      <c r="D53" s="67"/>
      <c r="E53" s="67"/>
      <c r="F53" s="67"/>
      <c r="G53" s="67"/>
      <c r="H53" s="83" t="s">
        <v>440</v>
      </c>
      <c r="I53" s="67"/>
      <c r="J53" s="67"/>
      <c r="K53" s="67"/>
      <c r="L53" s="67"/>
      <c r="M53" s="67"/>
      <c r="N53" s="67"/>
      <c r="O53" s="67" t="s">
        <v>441</v>
      </c>
      <c r="P53" s="67" t="s">
        <v>442</v>
      </c>
      <c r="Q53" s="67"/>
      <c r="R53" s="67"/>
      <c r="S53" s="67" t="s">
        <v>448</v>
      </c>
      <c r="T53" s="67" t="s">
        <v>444</v>
      </c>
      <c r="U53" s="67"/>
      <c r="V53" s="67"/>
      <c r="W53" s="67"/>
      <c r="X53" s="67" t="s">
        <v>445</v>
      </c>
      <c r="Y53" s="67" t="s">
        <v>446</v>
      </c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 t="s">
        <v>449</v>
      </c>
      <c r="AU53" s="67"/>
      <c r="AV53" s="67"/>
      <c r="AW53" s="67"/>
    </row>
    <row r="54" customFormat="false" ht="12.75" hidden="false" customHeight="true" outlineLevel="0" collapsed="false">
      <c r="A54" s="29" t="n">
        <v>7</v>
      </c>
      <c r="B54" s="77" t="n">
        <v>1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87"/>
      <c r="AQ54" s="87"/>
      <c r="AR54" s="78"/>
      <c r="AS54" s="78"/>
      <c r="AT54" s="78"/>
      <c r="AU54" s="78"/>
      <c r="AV54" s="78"/>
      <c r="AW54" s="78"/>
    </row>
    <row r="55" customFormat="false" ht="12.75" hidden="false" customHeight="true" outlineLevel="0" collapsed="false">
      <c r="A55" s="29"/>
      <c r="B55" s="62" t="n">
        <v>2</v>
      </c>
      <c r="C55" s="88" t="s">
        <v>450</v>
      </c>
      <c r="D55" s="88" t="s">
        <v>450</v>
      </c>
      <c r="E55" s="88" t="s">
        <v>450</v>
      </c>
      <c r="F55" s="88" t="s">
        <v>450</v>
      </c>
      <c r="G55" s="88" t="s">
        <v>450</v>
      </c>
      <c r="H55" s="88" t="s">
        <v>450</v>
      </c>
      <c r="I55" s="88" t="s">
        <v>450</v>
      </c>
      <c r="J55" s="88" t="s">
        <v>450</v>
      </c>
      <c r="K55" s="88" t="s">
        <v>450</v>
      </c>
      <c r="L55" s="88" t="s">
        <v>450</v>
      </c>
      <c r="M55" s="88" t="s">
        <v>450</v>
      </c>
      <c r="N55" s="88" t="s">
        <v>450</v>
      </c>
      <c r="O55" s="88" t="s">
        <v>450</v>
      </c>
      <c r="P55" s="88" t="s">
        <v>450</v>
      </c>
      <c r="Q55" s="88" t="s">
        <v>450</v>
      </c>
      <c r="R55" s="88" t="s">
        <v>450</v>
      </c>
      <c r="S55" s="88" t="s">
        <v>450</v>
      </c>
      <c r="T55" s="88" t="s">
        <v>450</v>
      </c>
      <c r="U55" s="88" t="s">
        <v>450</v>
      </c>
      <c r="V55" s="88" t="s">
        <v>450</v>
      </c>
      <c r="W55" s="88" t="s">
        <v>450</v>
      </c>
      <c r="X55" s="88" t="s">
        <v>450</v>
      </c>
      <c r="Y55" s="88" t="s">
        <v>450</v>
      </c>
      <c r="Z55" s="88" t="s">
        <v>450</v>
      </c>
      <c r="AA55" s="88" t="s">
        <v>450</v>
      </c>
      <c r="AB55" s="88" t="s">
        <v>450</v>
      </c>
      <c r="AC55" s="88" t="s">
        <v>450</v>
      </c>
      <c r="AD55" s="88" t="s">
        <v>450</v>
      </c>
      <c r="AE55" s="88" t="s">
        <v>450</v>
      </c>
      <c r="AF55" s="88" t="s">
        <v>450</v>
      </c>
      <c r="AG55" s="88" t="s">
        <v>450</v>
      </c>
      <c r="AH55" s="88" t="s">
        <v>450</v>
      </c>
      <c r="AI55" s="88" t="s">
        <v>450</v>
      </c>
      <c r="AJ55" s="88" t="s">
        <v>450</v>
      </c>
      <c r="AK55" s="88" t="s">
        <v>450</v>
      </c>
      <c r="AL55" s="88" t="s">
        <v>450</v>
      </c>
      <c r="AM55" s="88" t="s">
        <v>450</v>
      </c>
      <c r="AN55" s="88" t="s">
        <v>450</v>
      </c>
      <c r="AO55" s="88" t="s">
        <v>450</v>
      </c>
      <c r="AP55" s="88" t="s">
        <v>450</v>
      </c>
      <c r="AQ55" s="88" t="s">
        <v>450</v>
      </c>
      <c r="AR55" s="88" t="s">
        <v>450</v>
      </c>
      <c r="AS55" s="88" t="s">
        <v>450</v>
      </c>
      <c r="AT55" s="88" t="s">
        <v>450</v>
      </c>
      <c r="AU55" s="88" t="s">
        <v>450</v>
      </c>
      <c r="AV55" s="88" t="s">
        <v>450</v>
      </c>
      <c r="AW55" s="88" t="s">
        <v>450</v>
      </c>
    </row>
    <row r="56" customFormat="false" ht="12.75" hidden="false" customHeight="true" outlineLevel="0" collapsed="false">
      <c r="A56" s="29"/>
      <c r="B56" s="62" t="n">
        <v>3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</row>
    <row r="57" customFormat="false" ht="12.75" hidden="false" customHeight="true" outlineLevel="0" collapsed="false">
      <c r="A57" s="29"/>
      <c r="B57" s="62" t="n">
        <v>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</row>
    <row r="58" customFormat="false" ht="12.75" hidden="false" customHeight="true" outlineLevel="0" collapsed="false">
      <c r="A58" s="29"/>
      <c r="B58" s="66" t="n">
        <v>5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12.75" hidden="false" customHeight="true" outlineLevel="0" collapsed="false">
      <c r="A59" s="29"/>
      <c r="B59" s="68" t="n">
        <v>6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60" customFormat="false" ht="12.75" hidden="false" customHeight="true" outlineLevel="0" collapsed="false">
      <c r="A60" s="29"/>
      <c r="B60" s="72" t="n">
        <v>7</v>
      </c>
      <c r="C60" s="88" t="s">
        <v>450</v>
      </c>
      <c r="D60" s="88" t="s">
        <v>450</v>
      </c>
      <c r="E60" s="88" t="s">
        <v>450</v>
      </c>
      <c r="F60" s="88" t="s">
        <v>450</v>
      </c>
      <c r="G60" s="88" t="s">
        <v>450</v>
      </c>
      <c r="H60" s="88" t="s">
        <v>450</v>
      </c>
      <c r="I60" s="88" t="s">
        <v>450</v>
      </c>
      <c r="J60" s="88" t="s">
        <v>450</v>
      </c>
      <c r="K60" s="88" t="s">
        <v>450</v>
      </c>
      <c r="L60" s="88" t="s">
        <v>450</v>
      </c>
      <c r="M60" s="88" t="s">
        <v>450</v>
      </c>
      <c r="N60" s="88" t="s">
        <v>450</v>
      </c>
      <c r="O60" s="88" t="s">
        <v>450</v>
      </c>
      <c r="P60" s="88" t="s">
        <v>450</v>
      </c>
      <c r="Q60" s="88" t="s">
        <v>450</v>
      </c>
      <c r="R60" s="88" t="s">
        <v>450</v>
      </c>
      <c r="S60" s="88" t="s">
        <v>450</v>
      </c>
      <c r="T60" s="88" t="s">
        <v>450</v>
      </c>
      <c r="U60" s="88" t="s">
        <v>450</v>
      </c>
      <c r="V60" s="88" t="s">
        <v>450</v>
      </c>
      <c r="W60" s="88" t="s">
        <v>450</v>
      </c>
      <c r="X60" s="88" t="s">
        <v>450</v>
      </c>
      <c r="Y60" s="88" t="s">
        <v>450</v>
      </c>
      <c r="Z60" s="88" t="s">
        <v>450</v>
      </c>
      <c r="AA60" s="88" t="s">
        <v>450</v>
      </c>
      <c r="AB60" s="88" t="s">
        <v>450</v>
      </c>
      <c r="AC60" s="88" t="s">
        <v>450</v>
      </c>
      <c r="AD60" s="88" t="s">
        <v>450</v>
      </c>
      <c r="AE60" s="88" t="s">
        <v>450</v>
      </c>
      <c r="AF60" s="88" t="s">
        <v>450</v>
      </c>
      <c r="AG60" s="88" t="s">
        <v>450</v>
      </c>
      <c r="AH60" s="88" t="s">
        <v>450</v>
      </c>
      <c r="AI60" s="88" t="s">
        <v>450</v>
      </c>
      <c r="AJ60" s="88" t="s">
        <v>450</v>
      </c>
      <c r="AK60" s="88" t="s">
        <v>450</v>
      </c>
      <c r="AL60" s="88" t="s">
        <v>450</v>
      </c>
      <c r="AM60" s="88" t="s">
        <v>450</v>
      </c>
      <c r="AN60" s="88" t="s">
        <v>450</v>
      </c>
      <c r="AO60" s="88" t="s">
        <v>450</v>
      </c>
      <c r="AP60" s="88" t="s">
        <v>450</v>
      </c>
      <c r="AQ60" s="88" t="s">
        <v>450</v>
      </c>
      <c r="AR60" s="88" t="s">
        <v>450</v>
      </c>
      <c r="AS60" s="88" t="s">
        <v>450</v>
      </c>
      <c r="AT60" s="88" t="s">
        <v>450</v>
      </c>
      <c r="AU60" s="88" t="s">
        <v>450</v>
      </c>
      <c r="AV60" s="88" t="s">
        <v>450</v>
      </c>
      <c r="AW60" s="88" t="s">
        <v>450</v>
      </c>
    </row>
    <row r="61" customFormat="false" ht="12.75" hidden="false" customHeight="true" outlineLevel="0" collapsed="false">
      <c r="A61" s="29"/>
      <c r="B61" s="72" t="n">
        <v>8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</row>
    <row r="62" customFormat="false" ht="12.75" hidden="false" customHeight="true" outlineLevel="0" collapsed="false">
      <c r="A62" s="29"/>
      <c r="B62" s="72" t="n">
        <v>9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</row>
    <row r="63" customFormat="false" ht="12.75" hidden="false" customHeight="true" outlineLevel="0" collapsed="false">
      <c r="A63" s="29"/>
      <c r="B63" s="75" t="n">
        <v>10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</sheetData>
  <mergeCells count="102">
    <mergeCell ref="A1:B1"/>
    <mergeCell ref="C1:F1"/>
    <mergeCell ref="A4:A13"/>
    <mergeCell ref="A14:A23"/>
    <mergeCell ref="A24:A33"/>
    <mergeCell ref="A34:A43"/>
    <mergeCell ref="A44:A53"/>
    <mergeCell ref="A54:A63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M55:AM57"/>
    <mergeCell ref="AN55:AN57"/>
    <mergeCell ref="AO55:AO57"/>
    <mergeCell ref="AP55:AP57"/>
    <mergeCell ref="AQ55:AQ57"/>
    <mergeCell ref="AR55:AR57"/>
    <mergeCell ref="AS55:AS57"/>
    <mergeCell ref="AT55:AT57"/>
    <mergeCell ref="AU55:AU57"/>
    <mergeCell ref="AV55:AV57"/>
    <mergeCell ref="AW55:AW57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G60:AG62"/>
    <mergeCell ref="AH60:AH62"/>
    <mergeCell ref="AI60:AI62"/>
    <mergeCell ref="AJ60:AJ62"/>
    <mergeCell ref="AK60:AK62"/>
    <mergeCell ref="AL60:AL62"/>
    <mergeCell ref="AM60:AM62"/>
    <mergeCell ref="AN60:AN62"/>
    <mergeCell ref="AO60:AO62"/>
    <mergeCell ref="AP60:AP62"/>
    <mergeCell ref="AQ60:AQ62"/>
    <mergeCell ref="AR60:AR62"/>
    <mergeCell ref="AS60:AS62"/>
    <mergeCell ref="AT60:AT62"/>
    <mergeCell ref="AU60:AU62"/>
    <mergeCell ref="AV60:AV62"/>
    <mergeCell ref="AW60:AW62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Mai Thế Lĩnh</cp:lastModifiedBy>
  <cp:lastPrinted>2020-11-25T04:49:50Z</cp:lastPrinted>
  <dcterms:modified xsi:type="dcterms:W3CDTF">2020-11-29T01:36:26Z</dcterms:modified>
  <cp:revision>0</cp:revision>
  <dc:subject/>
  <dc:title>SmartScheduler</dc:title>
</cp:coreProperties>
</file>